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5.2025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апреле</t>
  </si>
  <si>
    <t xml:space="preserve">заключено в апреле</t>
  </si>
  <si>
    <t xml:space="preserve">вставить знач после расчета, затем внести в таблицу слева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СНТ Виленский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5.2025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4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"/>
    <numFmt numFmtId="168" formatCode="0.00"/>
    <numFmt numFmtId="169" formatCode="@"/>
    <numFmt numFmtId="170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7</v>
      </c>
      <c r="G6" s="10" t="n">
        <f aca="false">D6-E6-F6</f>
        <v>-165.3</v>
      </c>
      <c r="H6" s="11"/>
      <c r="I6" s="11"/>
      <c r="J6" s="11"/>
      <c r="K6" s="12"/>
      <c r="L6" s="12"/>
      <c r="M6" s="13" t="n">
        <f aca="false">E6+K6</f>
        <v>679</v>
      </c>
      <c r="N6" s="14" t="n">
        <f aca="false">F6+L6-K6</f>
        <v>47</v>
      </c>
      <c r="O6" s="11"/>
      <c r="P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10</v>
      </c>
      <c r="F7" s="18" t="n">
        <v>15</v>
      </c>
      <c r="G7" s="18" t="n">
        <f aca="false">D7-F7-E7</f>
        <v>231</v>
      </c>
      <c r="H7" s="11"/>
      <c r="I7" s="11"/>
      <c r="J7" s="11"/>
      <c r="K7" s="12"/>
      <c r="L7" s="12"/>
      <c r="M7" s="13" t="n">
        <f aca="false">E7+K7</f>
        <v>110</v>
      </c>
      <c r="N7" s="14" t="n">
        <f aca="false">F7+L7-K7</f>
        <v>15</v>
      </c>
      <c r="O7" s="11"/>
      <c r="P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6</v>
      </c>
      <c r="F8" s="10" t="n">
        <v>102.95</v>
      </c>
      <c r="G8" s="10" t="n">
        <f aca="false">D8-E8-F8</f>
        <v>-352.95</v>
      </c>
      <c r="H8" s="11"/>
      <c r="I8" s="11"/>
      <c r="J8" s="11"/>
      <c r="K8" s="12"/>
      <c r="L8" s="12"/>
      <c r="M8" s="13" t="n">
        <f aca="false">E8+K8</f>
        <v>606</v>
      </c>
      <c r="N8" s="14" t="n">
        <f aca="false">F8+L8-K8</f>
        <v>102.95</v>
      </c>
      <c r="O8" s="11"/>
      <c r="P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71</v>
      </c>
      <c r="F9" s="10" t="n">
        <v>5</v>
      </c>
      <c r="G9" s="10" t="n">
        <f aca="false">D9-E9-F9</f>
        <v>-491.2</v>
      </c>
      <c r="H9" s="11"/>
      <c r="I9" s="11"/>
      <c r="J9" s="11"/>
      <c r="K9" s="12"/>
      <c r="L9" s="12" t="n">
        <v>5</v>
      </c>
      <c r="M9" s="13" t="n">
        <f aca="false">E9+K9</f>
        <v>771</v>
      </c>
      <c r="N9" s="14" t="n">
        <f aca="false">F9+L9-K9</f>
        <v>10</v>
      </c>
      <c r="O9" s="11"/>
      <c r="P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f aca="false">E10+K10</f>
        <v>212</v>
      </c>
      <c r="N10" s="14" t="n">
        <f aca="false">F10+L10-K10</f>
        <v>0</v>
      </c>
      <c r="O10" s="11"/>
      <c r="P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7</v>
      </c>
      <c r="F11" s="18" t="n">
        <v>4</v>
      </c>
      <c r="G11" s="18" t="n">
        <f aca="false">D11-E11-F11</f>
        <v>85</v>
      </c>
      <c r="H11" s="11"/>
      <c r="I11" s="11"/>
      <c r="J11" s="11"/>
      <c r="K11" s="12" t="n">
        <v>7</v>
      </c>
      <c r="L11" s="12"/>
      <c r="M11" s="13" t="n">
        <f aca="false">E11+K11</f>
        <v>274</v>
      </c>
      <c r="N11" s="14" t="n">
        <f aca="false">F11+L11-K11</f>
        <v>-3</v>
      </c>
      <c r="O11" s="11"/>
      <c r="P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f aca="false">E12+K12</f>
        <v>150</v>
      </c>
      <c r="N12" s="14" t="n">
        <f aca="false">F12+L12-K12</f>
        <v>0</v>
      </c>
      <c r="O12" s="11"/>
      <c r="P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f aca="false">E13+K13</f>
        <v>65</v>
      </c>
      <c r="N13" s="14" t="n">
        <f aca="false">F13+L13-K13</f>
        <v>7</v>
      </c>
      <c r="O13" s="11"/>
      <c r="P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44.5</v>
      </c>
      <c r="F14" s="19" t="n">
        <v>42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f aca="false">E14+K14</f>
        <v>344.5</v>
      </c>
      <c r="N14" s="14" t="n">
        <f aca="false">F14+L14-K14</f>
        <v>42</v>
      </c>
      <c r="O14" s="11"/>
      <c r="P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f aca="false">E15+K15</f>
        <v>35.5</v>
      </c>
      <c r="N15" s="14" t="n">
        <f aca="false">F15+L15-K15</f>
        <v>0</v>
      </c>
      <c r="O15" s="11"/>
      <c r="P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f aca="false">E16+K16</f>
        <v>445</v>
      </c>
      <c r="N16" s="14" t="n">
        <f aca="false">F16+L16-K16</f>
        <v>82.5</v>
      </c>
      <c r="O16" s="11"/>
      <c r="P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20</v>
      </c>
      <c r="F17" s="10" t="n">
        <v>24</v>
      </c>
      <c r="G17" s="10" t="n">
        <f aca="false">D17-E17-F17</f>
        <v>-88</v>
      </c>
      <c r="H17" s="11"/>
      <c r="I17" s="11"/>
      <c r="J17" s="11"/>
      <c r="K17" s="12"/>
      <c r="L17" s="12"/>
      <c r="M17" s="13" t="n">
        <f aca="false">E17+K17</f>
        <v>420</v>
      </c>
      <c r="N17" s="14" t="n">
        <f aca="false">F17+L17-K17</f>
        <v>24</v>
      </c>
      <c r="O17" s="11"/>
      <c r="P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f aca="false">E18+K18</f>
        <v>33.5</v>
      </c>
      <c r="N18" s="14" t="n">
        <f aca="false">F18+L18-K18</f>
        <v>0</v>
      </c>
      <c r="O18" s="11"/>
      <c r="P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/>
      <c r="L19" s="12"/>
      <c r="M19" s="13" t="n">
        <f aca="false">E19+K19</f>
        <v>216</v>
      </c>
      <c r="N19" s="14" t="n">
        <f aca="false">F19+L19-K19</f>
        <v>10</v>
      </c>
      <c r="O19" s="11"/>
      <c r="P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502</v>
      </c>
      <c r="F20" s="20" t="n">
        <v>0</v>
      </c>
      <c r="G20" s="20" t="n">
        <f aca="false">D20-E20-F20</f>
        <v>-146</v>
      </c>
      <c r="H20" s="11"/>
      <c r="I20" s="11"/>
      <c r="J20" s="11"/>
      <c r="K20" s="12" t="n">
        <v>15</v>
      </c>
      <c r="L20" s="12"/>
      <c r="M20" s="13" t="n">
        <f aca="false">E20+K20</f>
        <v>517</v>
      </c>
      <c r="N20" s="14" t="n">
        <f aca="false">F20+L20-K20</f>
        <v>-15</v>
      </c>
      <c r="O20" s="11"/>
      <c r="P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f aca="false">E21+K21</f>
        <v>80.07</v>
      </c>
      <c r="N21" s="14" t="n">
        <f aca="false">F21+L21-K21</f>
        <v>0</v>
      </c>
      <c r="O21" s="11"/>
      <c r="P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f aca="false">E22+K22</f>
        <v>59</v>
      </c>
      <c r="N22" s="14" t="n">
        <f aca="false">F22+L22-K22</f>
        <v>0</v>
      </c>
      <c r="O22" s="11"/>
      <c r="P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f aca="false">E23+K23</f>
        <v>222</v>
      </c>
      <c r="N23" s="14" t="n">
        <f aca="false">F23+L23-K23</f>
        <v>0</v>
      </c>
      <c r="O23" s="11"/>
      <c r="P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f aca="false">E24+K24</f>
        <v>265</v>
      </c>
      <c r="N24" s="14" t="n">
        <f aca="false">F24+L24-K24</f>
        <v>0</v>
      </c>
      <c r="O24" s="11"/>
      <c r="P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f aca="false">E25+K25</f>
        <v>172</v>
      </c>
      <c r="N25" s="14" t="n">
        <f aca="false">F25+L25-K25</f>
        <v>0</v>
      </c>
      <c r="O25" s="11"/>
      <c r="P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20</v>
      </c>
      <c r="G26" s="18" t="n">
        <f aca="false">D26-E26-F26</f>
        <v>69</v>
      </c>
      <c r="H26" s="11"/>
      <c r="I26" s="11"/>
      <c r="J26" s="11"/>
      <c r="K26" s="12"/>
      <c r="L26" s="12" t="n">
        <v>20</v>
      </c>
      <c r="M26" s="13" t="n">
        <f aca="false">E26+K26</f>
        <v>167</v>
      </c>
      <c r="N26" s="14" t="n">
        <f aca="false">F26+L26-K26</f>
        <v>140</v>
      </c>
      <c r="O26" s="11"/>
      <c r="P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f aca="false">E27+K27</f>
        <v>102</v>
      </c>
      <c r="N27" s="14" t="n">
        <f aca="false">F27+L27-K27</f>
        <v>0</v>
      </c>
      <c r="O27" s="11"/>
      <c r="P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f aca="false">E28+K28</f>
        <v>121</v>
      </c>
      <c r="N28" s="14" t="n">
        <f aca="false">F28+L28-K28</f>
        <v>0</v>
      </c>
      <c r="O28" s="11"/>
      <c r="P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f aca="false">E29+K29</f>
        <v>138</v>
      </c>
      <c r="N29" s="14" t="n">
        <f aca="false">F29+L29-K29</f>
        <v>0</v>
      </c>
      <c r="O29" s="11"/>
      <c r="P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f aca="false">E30+K30</f>
        <v>106.2</v>
      </c>
      <c r="N30" s="14" t="n">
        <f aca="false">F30+L30-K30</f>
        <v>15</v>
      </c>
      <c r="O30" s="11"/>
      <c r="P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f aca="false">E31+K31</f>
        <v>380</v>
      </c>
      <c r="N31" s="14" t="n">
        <f aca="false">F31+L31-K31</f>
        <v>0</v>
      </c>
      <c r="O31" s="11"/>
      <c r="P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f aca="false">E32+K32</f>
        <v>434.6</v>
      </c>
      <c r="N32" s="14" t="n">
        <f aca="false">F32+L32-K32</f>
        <v>15</v>
      </c>
      <c r="O32" s="11"/>
      <c r="P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f aca="false">E33+K33</f>
        <v>255</v>
      </c>
      <c r="N33" s="14" t="n">
        <f aca="false">F33+L33-K33</f>
        <v>0</v>
      </c>
      <c r="O33" s="11"/>
      <c r="P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f aca="false">E34+K34</f>
        <v>320</v>
      </c>
      <c r="N34" s="14" t="n">
        <f aca="false">F34+L34-K34</f>
        <v>0</v>
      </c>
      <c r="O34" s="11"/>
      <c r="P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f aca="false">E35+K35</f>
        <v>465</v>
      </c>
      <c r="N35" s="14" t="n">
        <f aca="false">F35+L35-K35</f>
        <v>0</v>
      </c>
      <c r="O35" s="11"/>
      <c r="P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f aca="false">E36+K36</f>
        <v>515</v>
      </c>
      <c r="N36" s="14" t="n">
        <f aca="false">F36+L36-K36</f>
        <v>0</v>
      </c>
      <c r="O36" s="11"/>
      <c r="P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f aca="false">E37+K37</f>
        <v>74</v>
      </c>
      <c r="N37" s="14" t="n">
        <f aca="false">F37+L37-K37</f>
        <v>0</v>
      </c>
      <c r="O37" s="11"/>
      <c r="P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f aca="false">E38+K38</f>
        <v>215</v>
      </c>
      <c r="N38" s="14" t="n">
        <f aca="false">F38+L38-K38</f>
        <v>15</v>
      </c>
      <c r="O38" s="11"/>
      <c r="P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f aca="false">E39+K39</f>
        <v>195</v>
      </c>
      <c r="N39" s="14" t="n">
        <f aca="false">F39+L39-K39</f>
        <v>0</v>
      </c>
      <c r="O39" s="11"/>
      <c r="P39" s="11"/>
    </row>
    <row r="40" s="27" customFormat="true" ht="25.5" hidden="false" customHeight="false" outlineLevel="0" collapsed="false">
      <c r="A40" s="23" t="n">
        <f aca="false">A39+1</f>
        <v>35</v>
      </c>
      <c r="B40" s="24" t="s">
        <v>48</v>
      </c>
      <c r="C40" s="25" t="s">
        <v>49</v>
      </c>
      <c r="D40" s="26" t="n">
        <v>284.8</v>
      </c>
      <c r="E40" s="26" t="n">
        <v>214</v>
      </c>
      <c r="F40" s="26" t="n">
        <v>0</v>
      </c>
      <c r="G40" s="26" t="n">
        <f aca="false">D40-E40-F40</f>
        <v>70.8</v>
      </c>
      <c r="K40" s="28"/>
      <c r="L40" s="28"/>
      <c r="M40" s="13" t="n">
        <f aca="false">E40+K40</f>
        <v>214</v>
      </c>
      <c r="N40" s="14" t="n">
        <f aca="false">F40+L40-K40</f>
        <v>0</v>
      </c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f aca="false">E41+K41</f>
        <v>237</v>
      </c>
      <c r="N41" s="14" t="n">
        <f aca="false">F41+L41-K41</f>
        <v>59</v>
      </c>
      <c r="O41" s="11"/>
      <c r="P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f aca="false">E42+K42</f>
        <v>200</v>
      </c>
      <c r="N42" s="14" t="n">
        <f aca="false">F42+L42-K42</f>
        <v>150</v>
      </c>
      <c r="O42" s="11"/>
      <c r="P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/>
      <c r="M43" s="13" t="n">
        <f aca="false">E43+K43</f>
        <v>314</v>
      </c>
      <c r="N43" s="14" t="n">
        <f aca="false">F43+L43-K43</f>
        <v>10</v>
      </c>
      <c r="O43" s="11"/>
      <c r="P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f aca="false">E44+K44</f>
        <v>195</v>
      </c>
      <c r="N44" s="14" t="n">
        <f aca="false">F44+L44-K44</f>
        <v>0</v>
      </c>
      <c r="O44" s="11"/>
      <c r="P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f aca="false">E45+K45</f>
        <v>150</v>
      </c>
      <c r="N45" s="14" t="n">
        <f aca="false">F45+L45-K45</f>
        <v>500</v>
      </c>
      <c r="O45" s="11"/>
      <c r="P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9" t="n">
        <f aca="false">2*630*0.95*0.7</f>
        <v>837.9</v>
      </c>
      <c r="E46" s="18" t="n">
        <v>435</v>
      </c>
      <c r="F46" s="18" t="n">
        <v>28</v>
      </c>
      <c r="G46" s="18" t="n">
        <f aca="false">D46-E46-F46</f>
        <v>374.9</v>
      </c>
      <c r="H46" s="11"/>
      <c r="I46" s="11"/>
      <c r="J46" s="11"/>
      <c r="K46" s="12"/>
      <c r="L46" s="12"/>
      <c r="M46" s="13" t="n">
        <f aca="false">E46+K46</f>
        <v>435</v>
      </c>
      <c r="N46" s="14" t="n">
        <f aca="false">F46+L46-K46</f>
        <v>28</v>
      </c>
      <c r="O46" s="11"/>
      <c r="P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f aca="false">E47+K47</f>
        <v>206</v>
      </c>
      <c r="N47" s="14" t="n">
        <f aca="false">F47+L47-K47</f>
        <v>0</v>
      </c>
      <c r="O47" s="11"/>
      <c r="P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9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f aca="false">E48+K48</f>
        <v>622</v>
      </c>
      <c r="N48" s="14" t="n">
        <f aca="false">F48+L48-K48</f>
        <v>0</v>
      </c>
      <c r="O48" s="11"/>
      <c r="P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9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f aca="false">E49+K49</f>
        <v>199</v>
      </c>
      <c r="N49" s="14" t="n">
        <f aca="false">F49+L49-K49</f>
        <v>0</v>
      </c>
      <c r="O49" s="11"/>
      <c r="P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f aca="false">E50+K50</f>
        <v>169</v>
      </c>
      <c r="N50" s="14" t="n">
        <f aca="false">F50+L50-K50</f>
        <v>0</v>
      </c>
      <c r="O50" s="11"/>
      <c r="P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30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f aca="false">E51+K51</f>
        <v>186.02</v>
      </c>
      <c r="N51" s="14" t="n">
        <f aca="false">F51+L51-K51</f>
        <v>0</v>
      </c>
      <c r="O51" s="11"/>
      <c r="P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f aca="false">E52+K52</f>
        <v>349</v>
      </c>
      <c r="N52" s="14" t="n">
        <f aca="false">F52+L52-K52</f>
        <v>22</v>
      </c>
      <c r="O52" s="11"/>
      <c r="P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30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f aca="false">E53+K53</f>
        <v>361</v>
      </c>
      <c r="N53" s="14" t="n">
        <f aca="false">F53+L53-K53</f>
        <v>0</v>
      </c>
      <c r="O53" s="11"/>
      <c r="P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f aca="false">E54+K54</f>
        <v>355</v>
      </c>
      <c r="N54" s="14" t="n">
        <f aca="false">F54+L54-K54</f>
        <v>0</v>
      </c>
      <c r="O54" s="11"/>
      <c r="P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f aca="false">E55+K55</f>
        <v>255</v>
      </c>
      <c r="N55" s="14" t="n">
        <f aca="false">F55+L55-K55</f>
        <v>32</v>
      </c>
      <c r="O55" s="11"/>
      <c r="P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f aca="false">E56+K56</f>
        <v>480</v>
      </c>
      <c r="N56" s="14" t="n">
        <f aca="false">F56+L56-K56</f>
        <v>3</v>
      </c>
      <c r="O56" s="11"/>
      <c r="P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f aca="false">E57+K57</f>
        <v>413</v>
      </c>
      <c r="N57" s="14" t="n">
        <f aca="false">F57+L57-K57</f>
        <v>0</v>
      </c>
      <c r="O57" s="11"/>
      <c r="P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f aca="false">E58+K58</f>
        <v>118</v>
      </c>
      <c r="N58" s="14" t="n">
        <f aca="false">F58+L58-K58</f>
        <v>0</v>
      </c>
      <c r="O58" s="11"/>
      <c r="P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f aca="false">E59+K59</f>
        <v>234</v>
      </c>
      <c r="N59" s="14" t="n">
        <f aca="false">F59+L59-K59</f>
        <v>0</v>
      </c>
      <c r="O59" s="11"/>
      <c r="P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f aca="false">E60+K60</f>
        <v>334</v>
      </c>
      <c r="N60" s="14" t="n">
        <f aca="false">F60+L60-K60</f>
        <v>0</v>
      </c>
      <c r="O60" s="11"/>
      <c r="P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9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f aca="false">E61+K61</f>
        <v>870</v>
      </c>
      <c r="N61" s="14" t="n">
        <f aca="false">F61+L61-K61</f>
        <v>0</v>
      </c>
      <c r="O61" s="11"/>
      <c r="P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9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f aca="false">E62+K62</f>
        <v>418</v>
      </c>
      <c r="N62" s="14" t="n">
        <f aca="false">F62+L62-K62</f>
        <v>0</v>
      </c>
      <c r="O62" s="11"/>
      <c r="P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f aca="false">E63+K63</f>
        <v>154</v>
      </c>
      <c r="N63" s="14" t="n">
        <f aca="false">F63+L63-K63</f>
        <v>10</v>
      </c>
      <c r="O63" s="11"/>
      <c r="P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f aca="false">E64+K64</f>
        <v>190</v>
      </c>
      <c r="N64" s="14" t="n">
        <f aca="false">F64+L64-K64</f>
        <v>0</v>
      </c>
      <c r="O64" s="11"/>
      <c r="P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f aca="false">E65+K65</f>
        <v>135</v>
      </c>
      <c r="N65" s="14" t="n">
        <f aca="false">F65+L65-K65</f>
        <v>0</v>
      </c>
      <c r="O65" s="11"/>
      <c r="P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9" t="n">
        <v>712</v>
      </c>
      <c r="E66" s="10" t="n">
        <v>750</v>
      </c>
      <c r="F66" s="10" t="n">
        <v>165</v>
      </c>
      <c r="G66" s="10" t="n">
        <f aca="false">D66-E66-F66</f>
        <v>-203</v>
      </c>
      <c r="H66" s="11"/>
      <c r="I66" s="11"/>
      <c r="J66" s="11"/>
      <c r="K66" s="12"/>
      <c r="L66" s="12"/>
      <c r="M66" s="13" t="n">
        <f aca="false">E66+K66</f>
        <v>750</v>
      </c>
      <c r="N66" s="14" t="n">
        <f aca="false">F66+L66-K66</f>
        <v>165</v>
      </c>
      <c r="O66" s="11"/>
      <c r="P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f aca="false">E67+K67</f>
        <v>280</v>
      </c>
      <c r="N67" s="14" t="n">
        <f aca="false">F67+L67-K67</f>
        <v>0</v>
      </c>
      <c r="O67" s="11"/>
      <c r="P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30" t="n">
        <v>712</v>
      </c>
      <c r="E68" s="18" t="n">
        <v>545</v>
      </c>
      <c r="F68" s="18" t="n">
        <v>0</v>
      </c>
      <c r="G68" s="18" t="n">
        <f aca="false">D68-E68-F68</f>
        <v>167</v>
      </c>
      <c r="H68" s="11"/>
      <c r="I68" s="11"/>
      <c r="J68" s="11"/>
      <c r="K68" s="12"/>
      <c r="L68" s="12"/>
      <c r="M68" s="13" t="n">
        <f aca="false">E68+K68</f>
        <v>545</v>
      </c>
      <c r="N68" s="14" t="n">
        <f aca="false">F68+L68-K68</f>
        <v>0</v>
      </c>
      <c r="O68" s="11"/>
      <c r="P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35</v>
      </c>
      <c r="F69" s="18" t="n">
        <v>70</v>
      </c>
      <c r="G69" s="18" t="n">
        <f aca="false">D69-E69-F69</f>
        <v>51</v>
      </c>
      <c r="H69" s="11"/>
      <c r="I69" s="11"/>
      <c r="J69" s="11"/>
      <c r="K69" s="12"/>
      <c r="L69" s="12"/>
      <c r="M69" s="13" t="n">
        <f aca="false">E69+K69</f>
        <v>235</v>
      </c>
      <c r="N69" s="14" t="n">
        <f aca="false">F69+L69-K69</f>
        <v>70</v>
      </c>
      <c r="O69" s="11"/>
      <c r="P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f aca="false">E70+K70</f>
        <v>315</v>
      </c>
      <c r="N70" s="14" t="n">
        <f aca="false">F70+L70-K70</f>
        <v>10</v>
      </c>
      <c r="O70" s="11"/>
      <c r="P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f aca="false">E71+K71</f>
        <v>368</v>
      </c>
      <c r="N71" s="14" t="n">
        <f aca="false">F71+L71-K71</f>
        <v>0</v>
      </c>
      <c r="O71" s="11"/>
      <c r="P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f aca="false">E72+K72</f>
        <v>292</v>
      </c>
      <c r="N72" s="14" t="n">
        <f aca="false">F72+L72-K72</f>
        <v>0</v>
      </c>
      <c r="O72" s="11"/>
      <c r="P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f aca="false">E73+K73</f>
        <v>170</v>
      </c>
      <c r="N73" s="14" t="n">
        <f aca="false">F73+L73-K73</f>
        <v>0</v>
      </c>
      <c r="O73" s="11"/>
      <c r="P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f aca="false">E74+K74</f>
        <v>420</v>
      </c>
      <c r="N74" s="14" t="n">
        <f aca="false">F74+L74-K74</f>
        <v>0</v>
      </c>
      <c r="O74" s="11"/>
      <c r="P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39</v>
      </c>
      <c r="F75" s="18" t="n">
        <v>0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f aca="false">E75+K75</f>
        <v>139</v>
      </c>
      <c r="N75" s="14" t="n">
        <f aca="false">F75+L75-K75</f>
        <v>0</v>
      </c>
      <c r="O75" s="11"/>
      <c r="P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f aca="false">E76+K76</f>
        <v>438</v>
      </c>
      <c r="N76" s="14" t="n">
        <f aca="false">F76+L76-K76</f>
        <v>0</v>
      </c>
      <c r="O76" s="11"/>
      <c r="P76" s="11"/>
    </row>
    <row r="77" customFormat="false" ht="12.75" hidden="false" customHeight="false" outlineLevel="0" collapsed="false">
      <c r="A77" s="15" t="n">
        <f aca="false">A76+1</f>
        <v>72</v>
      </c>
      <c r="B77" s="31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f aca="false">E77+K77</f>
        <v>226</v>
      </c>
      <c r="N77" s="14" t="n">
        <f aca="false">F77+L77-K77</f>
        <v>45</v>
      </c>
      <c r="O77" s="11"/>
      <c r="P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30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f aca="false">E78+K78</f>
        <v>677.59</v>
      </c>
      <c r="N78" s="14" t="n">
        <f aca="false">F78+L78-K78</f>
        <v>0</v>
      </c>
      <c r="O78" s="11"/>
      <c r="P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30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/>
      <c r="L79" s="12"/>
      <c r="M79" s="13" t="n">
        <f aca="false">E79+K79</f>
        <v>522</v>
      </c>
      <c r="N79" s="14" t="n">
        <f aca="false">F79+L79-K79</f>
        <v>0</v>
      </c>
      <c r="O79" s="11"/>
      <c r="P79" s="11"/>
    </row>
    <row r="80" customFormat="false" ht="12.75" hidden="false" customHeight="false" outlineLevel="0" collapsed="false">
      <c r="A80" s="15" t="n">
        <f aca="false">A79+1</f>
        <v>75</v>
      </c>
      <c r="B80" s="32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f aca="false">E80+K80</f>
        <v>132</v>
      </c>
      <c r="N80" s="14" t="n">
        <f aca="false">F80+L80-K80</f>
        <v>25</v>
      </c>
      <c r="O80" s="11"/>
      <c r="P80" s="11"/>
    </row>
    <row r="81" customFormat="false" ht="12.75" hidden="false" customHeight="false" outlineLevel="0" collapsed="false">
      <c r="A81" s="15" t="n">
        <f aca="false">A80+1</f>
        <v>76</v>
      </c>
      <c r="B81" s="32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f aca="false">E81+K81</f>
        <v>15</v>
      </c>
      <c r="N81" s="14" t="n">
        <f aca="false">F81+L81-K81</f>
        <v>0</v>
      </c>
      <c r="O81" s="11"/>
      <c r="P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9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f aca="false">E82+K82</f>
        <v>672</v>
      </c>
      <c r="N82" s="14" t="n">
        <f aca="false">F82+L82-K82</f>
        <v>0</v>
      </c>
      <c r="O82" s="11"/>
      <c r="P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f aca="false">E83+K83</f>
        <v>156</v>
      </c>
      <c r="N83" s="14" t="n">
        <f aca="false">F83+L83-K83</f>
        <v>0</v>
      </c>
      <c r="O83" s="11"/>
      <c r="P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f aca="false">E84+K84</f>
        <v>389</v>
      </c>
      <c r="N84" s="14" t="n">
        <f aca="false">F84+L84-K84</f>
        <v>0</v>
      </c>
      <c r="O84" s="11"/>
      <c r="P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f aca="false">E85+K85</f>
        <v>241</v>
      </c>
      <c r="N85" s="14" t="n">
        <f aca="false">F85+L85-K85</f>
        <v>0</v>
      </c>
      <c r="O85" s="11"/>
      <c r="P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f aca="false">E86+K86</f>
        <v>186</v>
      </c>
      <c r="N86" s="14" t="n">
        <f aca="false">F86+L86-K86</f>
        <v>57</v>
      </c>
      <c r="O86" s="11"/>
      <c r="P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f aca="false">E87+K87</f>
        <v>273</v>
      </c>
      <c r="N87" s="14" t="n">
        <f aca="false">F87+L87-K87</f>
        <v>0</v>
      </c>
      <c r="O87" s="11"/>
      <c r="P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f aca="false">E88+K88</f>
        <v>364</v>
      </c>
      <c r="N88" s="14" t="n">
        <f aca="false">F88+L88-K88</f>
        <v>0</v>
      </c>
      <c r="O88" s="11"/>
      <c r="P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30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f aca="false">E89+K89</f>
        <v>360</v>
      </c>
      <c r="N89" s="14" t="n">
        <f aca="false">F89+L89-K89</f>
        <v>0</v>
      </c>
      <c r="O89" s="11"/>
      <c r="P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30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f aca="false">E90+K90</f>
        <v>291</v>
      </c>
      <c r="N90" s="14" t="n">
        <f aca="false">F90+L90-K90</f>
        <v>0</v>
      </c>
      <c r="O90" s="11"/>
      <c r="P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f aca="false">E91+K91</f>
        <v>181</v>
      </c>
      <c r="N91" s="14" t="n">
        <f aca="false">F91+L91-K91</f>
        <v>15</v>
      </c>
      <c r="O91" s="11"/>
      <c r="P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f aca="false">E92+K92</f>
        <v>250</v>
      </c>
      <c r="N92" s="14" t="n">
        <f aca="false">F92+L92-K92</f>
        <v>0</v>
      </c>
      <c r="O92" s="11"/>
      <c r="P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30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f aca="false">E93+K93</f>
        <v>365</v>
      </c>
      <c r="N93" s="14" t="n">
        <f aca="false">F93+L93-K93</f>
        <v>0</v>
      </c>
      <c r="O93" s="11"/>
      <c r="P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30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f aca="false">E94+K94</f>
        <v>403</v>
      </c>
      <c r="N94" s="14" t="n">
        <f aca="false">F94+L94-K94</f>
        <v>0</v>
      </c>
      <c r="O94" s="11"/>
      <c r="P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f aca="false">E95+K95</f>
        <v>186</v>
      </c>
      <c r="N95" s="14" t="n">
        <f aca="false">F95+L95-K95</f>
        <v>5</v>
      </c>
      <c r="O95" s="11"/>
      <c r="P95" s="11"/>
    </row>
    <row r="96" s="35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33"/>
      <c r="I96" s="33"/>
      <c r="J96" s="33"/>
      <c r="K96" s="34"/>
      <c r="L96" s="34"/>
      <c r="M96" s="13" t="n">
        <f aca="false">E96+K96</f>
        <v>171</v>
      </c>
      <c r="N96" s="14" t="n">
        <f aca="false">F96+L96-K96</f>
        <v>0</v>
      </c>
      <c r="O96" s="11"/>
      <c r="P96" s="11"/>
    </row>
    <row r="97" s="35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30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33"/>
      <c r="I97" s="33"/>
      <c r="J97" s="33"/>
      <c r="K97" s="34"/>
      <c r="L97" s="34"/>
      <c r="M97" s="13" t="n">
        <f aca="false">E97+K97</f>
        <v>177.5</v>
      </c>
      <c r="N97" s="14" t="n">
        <f aca="false">F97+L97-K97</f>
        <v>0</v>
      </c>
      <c r="O97" s="11"/>
      <c r="P97" s="11"/>
    </row>
    <row r="98" s="35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30" t="n">
        <v>712</v>
      </c>
      <c r="E98" s="18" t="n">
        <v>462</v>
      </c>
      <c r="F98" s="18" t="n">
        <v>0</v>
      </c>
      <c r="G98" s="18" t="n">
        <f aca="false">D98-E98-F98</f>
        <v>250</v>
      </c>
      <c r="H98" s="33"/>
      <c r="I98" s="33"/>
      <c r="J98" s="33"/>
      <c r="K98" s="34"/>
      <c r="L98" s="34"/>
      <c r="M98" s="13" t="n">
        <f aca="false">E98+K98</f>
        <v>462</v>
      </c>
      <c r="N98" s="14" t="n">
        <f aca="false">F98+L98-K98</f>
        <v>0</v>
      </c>
      <c r="O98" s="11"/>
      <c r="P98" s="11"/>
    </row>
    <row r="99" s="35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30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33"/>
      <c r="I99" s="33"/>
      <c r="J99" s="33"/>
      <c r="K99" s="34"/>
      <c r="L99" s="34"/>
      <c r="M99" s="13" t="n">
        <f aca="false">E99+K99</f>
        <v>236</v>
      </c>
      <c r="N99" s="14" t="n">
        <f aca="false">F99+L99-K99</f>
        <v>0</v>
      </c>
      <c r="O99" s="11"/>
      <c r="P99" s="11"/>
    </row>
    <row r="100" s="35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30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33"/>
      <c r="I100" s="33"/>
      <c r="J100" s="33"/>
      <c r="K100" s="34"/>
      <c r="L100" s="34"/>
      <c r="M100" s="13" t="n">
        <f aca="false">E100+K100</f>
        <v>505</v>
      </c>
      <c r="N100" s="14" t="n">
        <f aca="false">F100+L100-K100</f>
        <v>0</v>
      </c>
      <c r="O100" s="11"/>
      <c r="P100" s="11"/>
    </row>
    <row r="101" s="35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30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33"/>
      <c r="I101" s="33"/>
      <c r="J101" s="33"/>
      <c r="K101" s="34"/>
      <c r="L101" s="34"/>
      <c r="M101" s="13" t="n">
        <f aca="false">E101+K101</f>
        <v>298.5</v>
      </c>
      <c r="N101" s="14" t="n">
        <f aca="false">F101+L101-K101</f>
        <v>2</v>
      </c>
      <c r="O101" s="11"/>
      <c r="P101" s="11"/>
    </row>
    <row r="102" s="35" customFormat="true" ht="12.75" hidden="false" customHeight="false" outlineLevel="0" collapsed="false">
      <c r="A102" s="15" t="n">
        <f aca="false">A101+1</f>
        <v>97</v>
      </c>
      <c r="B102" s="36" t="s">
        <v>111</v>
      </c>
      <c r="C102" s="17" t="s">
        <v>14</v>
      </c>
      <c r="D102" s="30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33"/>
      <c r="I102" s="33"/>
      <c r="J102" s="33"/>
      <c r="K102" s="34"/>
      <c r="L102" s="34"/>
      <c r="M102" s="13" t="n">
        <f aca="false">E102+K102</f>
        <v>92</v>
      </c>
      <c r="N102" s="14" t="n">
        <f aca="false">F102+L102-K102</f>
        <v>0</v>
      </c>
      <c r="O102" s="11"/>
      <c r="P102" s="11"/>
    </row>
    <row r="103" customFormat="false" ht="12.75" hidden="false" customHeight="false" outlineLevel="0" collapsed="false">
      <c r="A103" s="15" t="n">
        <f aca="false">A102+1</f>
        <v>98</v>
      </c>
      <c r="B103" s="36" t="s">
        <v>112</v>
      </c>
      <c r="C103" s="17" t="s">
        <v>14</v>
      </c>
      <c r="D103" s="30" t="n">
        <v>569.6</v>
      </c>
      <c r="E103" s="30" t="n">
        <v>357</v>
      </c>
      <c r="F103" s="30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f aca="false">E103+K103</f>
        <v>357</v>
      </c>
      <c r="N103" s="14" t="n">
        <f aca="false">F103+L103-K103</f>
        <v>0</v>
      </c>
      <c r="O103" s="11"/>
      <c r="P103" s="11"/>
    </row>
    <row r="104" customFormat="false" ht="12.75" hidden="false" customHeight="false" outlineLevel="0" collapsed="false">
      <c r="A104" s="15" t="n">
        <f aca="false">A103+1</f>
        <v>99</v>
      </c>
      <c r="B104" s="36" t="s">
        <v>113</v>
      </c>
      <c r="C104" s="17" t="s">
        <v>14</v>
      </c>
      <c r="D104" s="30" t="n">
        <v>569.6</v>
      </c>
      <c r="E104" s="30" t="n">
        <v>296</v>
      </c>
      <c r="F104" s="30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f aca="false">E104+K104</f>
        <v>296</v>
      </c>
      <c r="N104" s="14" t="n">
        <f aca="false">F104+L104-K104</f>
        <v>0</v>
      </c>
      <c r="O104" s="11"/>
      <c r="P104" s="11"/>
    </row>
    <row r="105" customFormat="false" ht="12.75" hidden="false" customHeight="false" outlineLevel="0" collapsed="false">
      <c r="A105" s="15" t="n">
        <f aca="false">A104+1</f>
        <v>100</v>
      </c>
      <c r="B105" s="36" t="s">
        <v>114</v>
      </c>
      <c r="C105" s="17" t="s">
        <v>14</v>
      </c>
      <c r="D105" s="30" t="n">
        <v>569.6</v>
      </c>
      <c r="E105" s="30" t="n">
        <v>278</v>
      </c>
      <c r="F105" s="37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f aca="false">E105+K105</f>
        <v>278</v>
      </c>
      <c r="N105" s="14" t="n">
        <f aca="false">F105+L105-K105</f>
        <v>0</v>
      </c>
      <c r="O105" s="11"/>
      <c r="P105" s="11"/>
    </row>
    <row r="106" customFormat="false" ht="12.75" hidden="false" customHeight="false" outlineLevel="0" collapsed="false">
      <c r="A106" s="15" t="n">
        <f aca="false">A105+1</f>
        <v>101</v>
      </c>
      <c r="B106" s="36" t="s">
        <v>115</v>
      </c>
      <c r="C106" s="17" t="s">
        <v>14</v>
      </c>
      <c r="D106" s="30" t="n">
        <v>996.8</v>
      </c>
      <c r="E106" s="30" t="n">
        <v>811.58</v>
      </c>
      <c r="F106" s="30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f aca="false">E106+K106</f>
        <v>811.58</v>
      </c>
      <c r="N106" s="14" t="n">
        <f aca="false">F106+L106-K106</f>
        <v>0</v>
      </c>
      <c r="O106" s="11"/>
      <c r="P106" s="11"/>
    </row>
    <row r="107" customFormat="false" ht="12.75" hidden="false" customHeight="false" outlineLevel="0" collapsed="false">
      <c r="A107" s="15" t="n">
        <f aca="false">A106+1</f>
        <v>102</v>
      </c>
      <c r="B107" s="36" t="s">
        <v>116</v>
      </c>
      <c r="C107" s="17" t="s">
        <v>14</v>
      </c>
      <c r="D107" s="30" t="n">
        <v>1335</v>
      </c>
      <c r="E107" s="30" t="n">
        <v>995.84</v>
      </c>
      <c r="F107" s="30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f aca="false">E107+K107</f>
        <v>995.84</v>
      </c>
      <c r="N107" s="14" t="n">
        <f aca="false">F107+L107-K107</f>
        <v>0</v>
      </c>
      <c r="O107" s="11"/>
      <c r="P107" s="11"/>
    </row>
    <row r="108" customFormat="false" ht="12.75" hidden="false" customHeight="false" outlineLevel="0" collapsed="false">
      <c r="A108" s="15" t="n">
        <f aca="false">A107+1</f>
        <v>103</v>
      </c>
      <c r="B108" s="36" t="s">
        <v>117</v>
      </c>
      <c r="C108" s="17" t="s">
        <v>14</v>
      </c>
      <c r="D108" s="29" t="n">
        <f aca="false">2*630*0.95*0.7</f>
        <v>837.9</v>
      </c>
      <c r="E108" s="30" t="n">
        <v>604</v>
      </c>
      <c r="F108" s="30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f aca="false">E108+K108</f>
        <v>604</v>
      </c>
      <c r="N108" s="14" t="n">
        <f aca="false">F108+L108-K108</f>
        <v>0</v>
      </c>
      <c r="O108" s="11"/>
      <c r="P108" s="11"/>
    </row>
    <row r="109" customFormat="false" ht="12.75" hidden="false" customHeight="false" outlineLevel="0" collapsed="false">
      <c r="A109" s="15" t="n">
        <f aca="false">A108+1</f>
        <v>104</v>
      </c>
      <c r="B109" s="36" t="s">
        <v>118</v>
      </c>
      <c r="C109" s="17" t="s">
        <v>14</v>
      </c>
      <c r="D109" s="30" t="n">
        <v>996.8</v>
      </c>
      <c r="E109" s="30" t="n">
        <v>372.5</v>
      </c>
      <c r="F109" s="30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f aca="false">E109+K109</f>
        <v>372.5</v>
      </c>
      <c r="N109" s="14" t="n">
        <f aca="false">F109+L109-K109</f>
        <v>0</v>
      </c>
      <c r="O109" s="11"/>
      <c r="P109" s="11"/>
    </row>
    <row r="110" customFormat="false" ht="12.75" hidden="false" customHeight="false" outlineLevel="0" collapsed="false">
      <c r="A110" s="15" t="n">
        <f aca="false">A109+1</f>
        <v>105</v>
      </c>
      <c r="B110" s="36" t="s">
        <v>119</v>
      </c>
      <c r="C110" s="17" t="s">
        <v>14</v>
      </c>
      <c r="D110" s="29" t="n">
        <f aca="false">2*630*0.95*0.7</f>
        <v>837.9</v>
      </c>
      <c r="E110" s="30" t="n">
        <v>791</v>
      </c>
      <c r="F110" s="30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f aca="false">E110+K110</f>
        <v>791</v>
      </c>
      <c r="N110" s="14" t="n">
        <f aca="false">F110+L110-K110</f>
        <v>15</v>
      </c>
      <c r="O110" s="11"/>
      <c r="P110" s="11"/>
    </row>
    <row r="111" customFormat="false" ht="12.75" hidden="false" customHeight="false" outlineLevel="0" collapsed="false">
      <c r="A111" s="15" t="n">
        <f aca="false">A110+1</f>
        <v>106</v>
      </c>
      <c r="B111" s="36" t="s">
        <v>120</v>
      </c>
      <c r="C111" s="17" t="s">
        <v>14</v>
      </c>
      <c r="D111" s="29" t="n">
        <f aca="false">2*630*0.95*0.7</f>
        <v>837.9</v>
      </c>
      <c r="E111" s="30" t="n">
        <v>425</v>
      </c>
      <c r="F111" s="30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f aca="false">E111+K111</f>
        <v>425</v>
      </c>
      <c r="N111" s="14" t="n">
        <f aca="false">F111+L111-K111</f>
        <v>0</v>
      </c>
      <c r="O111" s="11"/>
      <c r="P111" s="11"/>
    </row>
    <row r="112" customFormat="false" ht="12.75" hidden="false" customHeight="false" outlineLevel="0" collapsed="false">
      <c r="A112" s="15" t="n">
        <f aca="false">A111+1</f>
        <v>107</v>
      </c>
      <c r="B112" s="36" t="s">
        <v>121</v>
      </c>
      <c r="C112" s="17" t="s">
        <v>14</v>
      </c>
      <c r="D112" s="30" t="n">
        <v>569.6</v>
      </c>
      <c r="E112" s="30" t="n">
        <v>452</v>
      </c>
      <c r="F112" s="30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f aca="false">E112+K112</f>
        <v>452</v>
      </c>
      <c r="N112" s="14" t="n">
        <f aca="false">F112+L112-K112</f>
        <v>30</v>
      </c>
      <c r="O112" s="11"/>
      <c r="P112" s="11"/>
    </row>
    <row r="113" customFormat="false" ht="12.75" hidden="false" customHeight="false" outlineLevel="0" collapsed="false">
      <c r="A113" s="15" t="n">
        <f aca="false">A112+1</f>
        <v>108</v>
      </c>
      <c r="B113" s="38" t="s">
        <v>122</v>
      </c>
      <c r="C113" s="17" t="s">
        <v>14</v>
      </c>
      <c r="D113" s="30" t="n">
        <v>712</v>
      </c>
      <c r="E113" s="30" t="n">
        <v>458</v>
      </c>
      <c r="F113" s="30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f aca="false">E113+K113</f>
        <v>458</v>
      </c>
      <c r="N113" s="14" t="n">
        <f aca="false">F113+L113-K113</f>
        <v>0</v>
      </c>
      <c r="O113" s="11"/>
      <c r="P113" s="11"/>
    </row>
    <row r="114" customFormat="false" ht="12.75" hidden="false" customHeight="false" outlineLevel="0" collapsed="false">
      <c r="A114" s="15" t="n">
        <f aca="false">A113+1</f>
        <v>109</v>
      </c>
      <c r="B114" s="36" t="s">
        <v>123</v>
      </c>
      <c r="C114" s="17" t="s">
        <v>14</v>
      </c>
      <c r="D114" s="30" t="n">
        <v>712</v>
      </c>
      <c r="E114" s="30" t="n">
        <v>463</v>
      </c>
      <c r="F114" s="30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f aca="false">E114+K114</f>
        <v>463</v>
      </c>
      <c r="N114" s="14" t="n">
        <f aca="false">F114+L114-K114</f>
        <v>60</v>
      </c>
      <c r="O114" s="11"/>
      <c r="P114" s="11"/>
    </row>
    <row r="115" customFormat="false" ht="12.75" hidden="false" customHeight="false" outlineLevel="0" collapsed="false">
      <c r="A115" s="15" t="n">
        <f aca="false">A114+1</f>
        <v>110</v>
      </c>
      <c r="B115" s="36" t="s">
        <v>124</v>
      </c>
      <c r="C115" s="17" t="s">
        <v>14</v>
      </c>
      <c r="D115" s="18" t="n">
        <v>284.8</v>
      </c>
      <c r="E115" s="30" t="n">
        <v>168</v>
      </c>
      <c r="F115" s="30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f aca="false">E115+K115</f>
        <v>168</v>
      </c>
      <c r="N115" s="14" t="n">
        <f aca="false">F115+L115-K115</f>
        <v>0</v>
      </c>
      <c r="O115" s="11"/>
      <c r="P115" s="11"/>
    </row>
    <row r="116" customFormat="false" ht="12.75" hidden="false" customHeight="false" outlineLevel="0" collapsed="false">
      <c r="A116" s="15" t="n">
        <f aca="false">A115+1</f>
        <v>111</v>
      </c>
      <c r="B116" s="36" t="s">
        <v>125</v>
      </c>
      <c r="C116" s="17" t="s">
        <v>14</v>
      </c>
      <c r="D116" s="18" t="n">
        <v>284.8</v>
      </c>
      <c r="E116" s="30" t="n">
        <v>193</v>
      </c>
      <c r="F116" s="30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f aca="false">E116+K116</f>
        <v>193</v>
      </c>
      <c r="N116" s="14" t="n">
        <f aca="false">F116+L116-K116</f>
        <v>35</v>
      </c>
      <c r="O116" s="11"/>
      <c r="P116" s="11"/>
    </row>
    <row r="117" customFormat="false" ht="12.75" hidden="false" customHeight="false" outlineLevel="0" collapsed="false">
      <c r="A117" s="15" t="n">
        <f aca="false">A116+1</f>
        <v>112</v>
      </c>
      <c r="B117" s="36" t="s">
        <v>126</v>
      </c>
      <c r="C117" s="17" t="s">
        <v>14</v>
      </c>
      <c r="D117" s="30" t="n">
        <v>712</v>
      </c>
      <c r="E117" s="30" t="n">
        <v>379</v>
      </c>
      <c r="F117" s="30" t="n">
        <v>0</v>
      </c>
      <c r="G117" s="18" t="n">
        <f aca="false">D117-E117-F117</f>
        <v>333</v>
      </c>
      <c r="H117" s="11"/>
      <c r="I117" s="11"/>
      <c r="J117" s="11"/>
      <c r="K117" s="12" t="n">
        <v>1</v>
      </c>
      <c r="L117" s="12" t="n">
        <v>1</v>
      </c>
      <c r="M117" s="13" t="n">
        <f aca="false">E117+K117</f>
        <v>380</v>
      </c>
      <c r="N117" s="14" t="n">
        <f aca="false">F117+L117-K117</f>
        <v>0</v>
      </c>
      <c r="O117" s="11"/>
      <c r="P117" s="11"/>
    </row>
    <row r="118" customFormat="false" ht="12.75" hidden="false" customHeight="false" outlineLevel="0" collapsed="false">
      <c r="A118" s="15" t="n">
        <f aca="false">A117+1</f>
        <v>113</v>
      </c>
      <c r="B118" s="36" t="s">
        <v>127</v>
      </c>
      <c r="C118" s="17" t="s">
        <v>14</v>
      </c>
      <c r="D118" s="30" t="n">
        <v>712</v>
      </c>
      <c r="E118" s="30" t="n">
        <v>513</v>
      </c>
      <c r="F118" s="30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f aca="false">E118+K118</f>
        <v>513</v>
      </c>
      <c r="N118" s="14" t="n">
        <f aca="false">F118+L118-K118</f>
        <v>0</v>
      </c>
      <c r="O118" s="11"/>
      <c r="P118" s="11"/>
    </row>
    <row r="119" customFormat="false" ht="12.75" hidden="false" customHeight="false" outlineLevel="0" collapsed="false">
      <c r="A119" s="15" t="n">
        <f aca="false">A118+1</f>
        <v>114</v>
      </c>
      <c r="B119" s="36" t="s">
        <v>128</v>
      </c>
      <c r="C119" s="17" t="s">
        <v>14</v>
      </c>
      <c r="D119" s="30" t="n">
        <v>712</v>
      </c>
      <c r="E119" s="30" t="n">
        <v>532</v>
      </c>
      <c r="F119" s="30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f aca="false">E119+K119</f>
        <v>532</v>
      </c>
      <c r="N119" s="14" t="n">
        <f aca="false">F119+L119-K119</f>
        <v>0</v>
      </c>
      <c r="O119" s="11"/>
      <c r="P119" s="11"/>
    </row>
    <row r="120" customFormat="false" ht="12.75" hidden="false" customHeight="false" outlineLevel="0" collapsed="false">
      <c r="A120" s="15" t="n">
        <f aca="false">A119+1</f>
        <v>115</v>
      </c>
      <c r="B120" s="36" t="s">
        <v>129</v>
      </c>
      <c r="C120" s="17" t="s">
        <v>14</v>
      </c>
      <c r="D120" s="30" t="n">
        <v>712</v>
      </c>
      <c r="E120" s="30" t="n">
        <v>320</v>
      </c>
      <c r="F120" s="30" t="n">
        <v>0</v>
      </c>
      <c r="G120" s="18" t="n">
        <f aca="false">D120-E120-F120</f>
        <v>392</v>
      </c>
      <c r="H120" s="11"/>
      <c r="I120" s="11"/>
      <c r="J120" s="11"/>
      <c r="K120" s="12"/>
      <c r="L120" s="12"/>
      <c r="M120" s="13" t="n">
        <f aca="false">E120+K120</f>
        <v>320</v>
      </c>
      <c r="N120" s="14" t="n">
        <f aca="false">F120+L120-K120</f>
        <v>0</v>
      </c>
      <c r="O120" s="11"/>
      <c r="P120" s="11"/>
    </row>
    <row r="121" customFormat="false" ht="12.75" hidden="false" customHeight="false" outlineLevel="0" collapsed="false">
      <c r="A121" s="15" t="n">
        <f aca="false">A120+1</f>
        <v>116</v>
      </c>
      <c r="B121" s="36" t="s">
        <v>130</v>
      </c>
      <c r="C121" s="17" t="s">
        <v>14</v>
      </c>
      <c r="D121" s="30" t="n">
        <v>712</v>
      </c>
      <c r="E121" s="30" t="n">
        <v>398</v>
      </c>
      <c r="F121" s="30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f aca="false">E121+K121</f>
        <v>398</v>
      </c>
      <c r="N121" s="14" t="n">
        <f aca="false">F121+L121-K121</f>
        <v>0</v>
      </c>
      <c r="O121" s="11"/>
      <c r="P121" s="11"/>
    </row>
    <row r="122" customFormat="false" ht="12.75" hidden="false" customHeight="false" outlineLevel="0" collapsed="false">
      <c r="A122" s="15" t="n">
        <f aca="false">A121+1</f>
        <v>117</v>
      </c>
      <c r="B122" s="39" t="s">
        <v>131</v>
      </c>
      <c r="C122" s="9" t="s">
        <v>14</v>
      </c>
      <c r="D122" s="29" t="n">
        <v>712</v>
      </c>
      <c r="E122" s="29" t="n">
        <v>693</v>
      </c>
      <c r="F122" s="29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f aca="false">E122+K122</f>
        <v>693</v>
      </c>
      <c r="N122" s="14" t="n">
        <f aca="false">F122+L122-K122</f>
        <v>0</v>
      </c>
      <c r="O122" s="11"/>
      <c r="P122" s="11"/>
    </row>
    <row r="123" customFormat="false" ht="12.75" hidden="false" customHeight="false" outlineLevel="0" collapsed="false">
      <c r="A123" s="15" t="n">
        <f aca="false">A122+1</f>
        <v>118</v>
      </c>
      <c r="B123" s="36" t="s">
        <v>132</v>
      </c>
      <c r="C123" s="17" t="s">
        <v>14</v>
      </c>
      <c r="D123" s="30" t="n">
        <v>382.7</v>
      </c>
      <c r="E123" s="30" t="n">
        <v>165</v>
      </c>
      <c r="F123" s="30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f aca="false">E123+K123</f>
        <v>165</v>
      </c>
      <c r="N123" s="14" t="n">
        <f aca="false">F123+L123-K123</f>
        <v>0</v>
      </c>
      <c r="O123" s="11"/>
      <c r="P123" s="11"/>
    </row>
    <row r="124" customFormat="false" ht="12.75" hidden="false" customHeight="false" outlineLevel="0" collapsed="false">
      <c r="A124" s="15" t="n">
        <f aca="false">A123+1</f>
        <v>119</v>
      </c>
      <c r="B124" s="36" t="s">
        <v>133</v>
      </c>
      <c r="C124" s="17" t="s">
        <v>14</v>
      </c>
      <c r="D124" s="30" t="n">
        <v>712</v>
      </c>
      <c r="E124" s="30" t="n">
        <v>285</v>
      </c>
      <c r="F124" s="30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f aca="false">E124+K124</f>
        <v>285</v>
      </c>
      <c r="N124" s="14" t="n">
        <f aca="false">F124+L124-K124</f>
        <v>0</v>
      </c>
      <c r="O124" s="11"/>
      <c r="P124" s="11"/>
    </row>
    <row r="125" customFormat="false" ht="12.75" hidden="false" customHeight="false" outlineLevel="0" collapsed="false">
      <c r="A125" s="15" t="n">
        <f aca="false">A124+1</f>
        <v>120</v>
      </c>
      <c r="B125" s="36" t="s">
        <v>134</v>
      </c>
      <c r="C125" s="17" t="s">
        <v>14</v>
      </c>
      <c r="D125" s="30" t="n">
        <v>569.6</v>
      </c>
      <c r="E125" s="30" t="n">
        <v>487</v>
      </c>
      <c r="F125" s="30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f aca="false">E125+K125</f>
        <v>487</v>
      </c>
      <c r="N125" s="14" t="n">
        <f aca="false">F125+L125-K125</f>
        <v>5</v>
      </c>
      <c r="O125" s="11"/>
      <c r="P125" s="11"/>
    </row>
    <row r="126" customFormat="false" ht="12.75" hidden="false" customHeight="false" outlineLevel="0" collapsed="false">
      <c r="A126" s="15" t="n">
        <f aca="false">A125+1</f>
        <v>121</v>
      </c>
      <c r="B126" s="36" t="s">
        <v>135</v>
      </c>
      <c r="C126" s="17" t="s">
        <v>14</v>
      </c>
      <c r="D126" s="30" t="n">
        <v>712</v>
      </c>
      <c r="E126" s="30" t="n">
        <v>311</v>
      </c>
      <c r="F126" s="30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f aca="false">E126+K126</f>
        <v>311</v>
      </c>
      <c r="N126" s="14" t="n">
        <f aca="false">F126+L126-K126</f>
        <v>0</v>
      </c>
      <c r="O126" s="11"/>
      <c r="P126" s="11"/>
    </row>
    <row r="127" customFormat="false" ht="12.75" hidden="false" customHeight="false" outlineLevel="0" collapsed="false">
      <c r="A127" s="15" t="n">
        <f aca="false">A126+1</f>
        <v>122</v>
      </c>
      <c r="B127" s="36" t="s">
        <v>136</v>
      </c>
      <c r="C127" s="17" t="s">
        <v>14</v>
      </c>
      <c r="D127" s="30" t="n">
        <v>712</v>
      </c>
      <c r="E127" s="30" t="n">
        <v>307</v>
      </c>
      <c r="F127" s="30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f aca="false">E127+K127</f>
        <v>307</v>
      </c>
      <c r="N127" s="14" t="n">
        <f aca="false">F127+L127-K127</f>
        <v>20</v>
      </c>
      <c r="O127" s="11"/>
      <c r="P127" s="11"/>
    </row>
    <row r="128" customFormat="false" ht="12.75" hidden="false" customHeight="false" outlineLevel="0" collapsed="false">
      <c r="A128" s="15" t="n">
        <f aca="false">A127+1</f>
        <v>123</v>
      </c>
      <c r="B128" s="39" t="s">
        <v>137</v>
      </c>
      <c r="C128" s="9" t="s">
        <v>14</v>
      </c>
      <c r="D128" s="29" t="n">
        <f aca="false">2*320*0.7*0.95</f>
        <v>425.6</v>
      </c>
      <c r="E128" s="29" t="n">
        <v>441.5</v>
      </c>
      <c r="F128" s="29" t="n">
        <v>140</v>
      </c>
      <c r="G128" s="10" t="n">
        <f aca="false">D128-E128-F128</f>
        <v>-155.9</v>
      </c>
      <c r="H128" s="11"/>
      <c r="I128" s="11"/>
      <c r="J128" s="11"/>
      <c r="K128" s="12" t="n">
        <v>15</v>
      </c>
      <c r="L128" s="12"/>
      <c r="M128" s="13" t="n">
        <f aca="false">E128+K128</f>
        <v>456.5</v>
      </c>
      <c r="N128" s="14" t="n">
        <f aca="false">F128+L128-K128</f>
        <v>125</v>
      </c>
      <c r="O128" s="11"/>
      <c r="P128" s="11"/>
    </row>
    <row r="129" customFormat="false" ht="12.75" hidden="false" customHeight="false" outlineLevel="0" collapsed="false">
      <c r="A129" s="15" t="n">
        <f aca="false">A128+1</f>
        <v>124</v>
      </c>
      <c r="B129" s="36" t="s">
        <v>138</v>
      </c>
      <c r="C129" s="17" t="s">
        <v>14</v>
      </c>
      <c r="D129" s="30" t="n">
        <v>712</v>
      </c>
      <c r="E129" s="30" t="n">
        <v>450</v>
      </c>
      <c r="F129" s="30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f aca="false">E129+K129</f>
        <v>450</v>
      </c>
      <c r="N129" s="14" t="n">
        <f aca="false">F129+L129-K129</f>
        <v>7</v>
      </c>
      <c r="O129" s="11"/>
      <c r="P129" s="11"/>
    </row>
    <row r="130" customFormat="false" ht="12.75" hidden="false" customHeight="false" outlineLevel="0" collapsed="false">
      <c r="A130" s="15" t="n">
        <f aca="false">A129+1</f>
        <v>125</v>
      </c>
      <c r="B130" s="36" t="s">
        <v>139</v>
      </c>
      <c r="C130" s="17" t="s">
        <v>14</v>
      </c>
      <c r="D130" s="30" t="n">
        <v>712</v>
      </c>
      <c r="E130" s="30" t="n">
        <v>402</v>
      </c>
      <c r="F130" s="30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f aca="false">E130+K130</f>
        <v>402</v>
      </c>
      <c r="N130" s="14" t="n">
        <f aca="false">F130+L130-K130</f>
        <v>7</v>
      </c>
      <c r="O130" s="11"/>
      <c r="P130" s="11"/>
    </row>
    <row r="131" customFormat="false" ht="12.75" hidden="false" customHeight="false" outlineLevel="0" collapsed="false">
      <c r="A131" s="15" t="n">
        <f aca="false">A130+1</f>
        <v>126</v>
      </c>
      <c r="B131" s="36" t="s">
        <v>140</v>
      </c>
      <c r="C131" s="17" t="s">
        <v>14</v>
      </c>
      <c r="D131" s="30" t="n">
        <v>712</v>
      </c>
      <c r="E131" s="30" t="n">
        <v>331</v>
      </c>
      <c r="F131" s="30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f aca="false">E131+K131</f>
        <v>331</v>
      </c>
      <c r="N131" s="14" t="n">
        <f aca="false">F131+L131-K131</f>
        <v>0</v>
      </c>
      <c r="O131" s="11"/>
      <c r="P131" s="11"/>
    </row>
    <row r="132" customFormat="false" ht="12.75" hidden="false" customHeight="false" outlineLevel="0" collapsed="false">
      <c r="A132" s="15" t="n">
        <f aca="false">A131+1</f>
        <v>127</v>
      </c>
      <c r="B132" s="36" t="s">
        <v>141</v>
      </c>
      <c r="C132" s="17" t="s">
        <v>14</v>
      </c>
      <c r="D132" s="30" t="n">
        <v>712</v>
      </c>
      <c r="E132" s="30" t="n">
        <v>342</v>
      </c>
      <c r="F132" s="30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f aca="false">E132+K132</f>
        <v>342</v>
      </c>
      <c r="N132" s="14" t="n">
        <f aca="false">F132+L132-K132</f>
        <v>0</v>
      </c>
      <c r="O132" s="11"/>
      <c r="P132" s="11"/>
    </row>
    <row r="133" customFormat="false" ht="12.75" hidden="false" customHeight="false" outlineLevel="0" collapsed="false">
      <c r="A133" s="15" t="n">
        <f aca="false">A132+1</f>
        <v>128</v>
      </c>
      <c r="B133" s="36" t="s">
        <v>142</v>
      </c>
      <c r="C133" s="17" t="s">
        <v>14</v>
      </c>
      <c r="D133" s="30" t="n">
        <v>712</v>
      </c>
      <c r="E133" s="30" t="n">
        <v>319</v>
      </c>
      <c r="F133" s="30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f aca="false">E133+K133</f>
        <v>319</v>
      </c>
      <c r="N133" s="14" t="n">
        <f aca="false">F133+L133-K133</f>
        <v>0</v>
      </c>
      <c r="O133" s="11"/>
      <c r="P133" s="11"/>
    </row>
    <row r="134" customFormat="false" ht="12.75" hidden="false" customHeight="false" outlineLevel="0" collapsed="false">
      <c r="A134" s="15" t="n">
        <f aca="false">A133+1</f>
        <v>129</v>
      </c>
      <c r="B134" s="36" t="s">
        <v>143</v>
      </c>
      <c r="C134" s="17" t="s">
        <v>14</v>
      </c>
      <c r="D134" s="30" t="n">
        <v>712</v>
      </c>
      <c r="E134" s="30" t="n">
        <v>302</v>
      </c>
      <c r="F134" s="30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f aca="false">E134+K134</f>
        <v>302</v>
      </c>
      <c r="N134" s="14" t="n">
        <f aca="false">F134+L134-K134</f>
        <v>0</v>
      </c>
      <c r="O134" s="11"/>
      <c r="P134" s="11"/>
    </row>
    <row r="135" customFormat="false" ht="12.75" hidden="false" customHeight="false" outlineLevel="0" collapsed="false">
      <c r="A135" s="15" t="n">
        <f aca="false">A134+1</f>
        <v>130</v>
      </c>
      <c r="B135" s="36" t="s">
        <v>144</v>
      </c>
      <c r="C135" s="17" t="s">
        <v>14</v>
      </c>
      <c r="D135" s="18" t="n">
        <v>356</v>
      </c>
      <c r="E135" s="30" t="n">
        <v>292</v>
      </c>
      <c r="F135" s="30" t="n">
        <v>0</v>
      </c>
      <c r="G135" s="18" t="n">
        <f aca="false">D135-E135-F135</f>
        <v>64</v>
      </c>
      <c r="H135" s="11"/>
      <c r="I135" s="11"/>
      <c r="J135" s="11"/>
      <c r="K135" s="12"/>
      <c r="L135" s="12"/>
      <c r="M135" s="13" t="n">
        <f aca="false">E135+K135</f>
        <v>292</v>
      </c>
      <c r="N135" s="14" t="n">
        <f aca="false">F135+L135-K135</f>
        <v>0</v>
      </c>
      <c r="O135" s="11"/>
      <c r="P135" s="11"/>
    </row>
    <row r="136" customFormat="false" ht="12.75" hidden="false" customHeight="false" outlineLevel="0" collapsed="false">
      <c r="A136" s="15" t="n">
        <f aca="false">A135+1</f>
        <v>131</v>
      </c>
      <c r="B136" s="36" t="s">
        <v>145</v>
      </c>
      <c r="C136" s="17" t="s">
        <v>14</v>
      </c>
      <c r="D136" s="29" t="n">
        <f aca="false">2*630*0.95*0.7</f>
        <v>837.9</v>
      </c>
      <c r="E136" s="30" t="n">
        <v>528.5</v>
      </c>
      <c r="F136" s="30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f aca="false">E136+K136</f>
        <v>528.5</v>
      </c>
      <c r="N136" s="14" t="n">
        <f aca="false">F136+L136-K136</f>
        <v>0</v>
      </c>
      <c r="O136" s="11"/>
      <c r="P136" s="11"/>
    </row>
    <row r="137" customFormat="false" ht="12.75" hidden="false" customHeight="false" outlineLevel="0" collapsed="false">
      <c r="A137" s="15" t="n">
        <f aca="false">A136+1</f>
        <v>132</v>
      </c>
      <c r="B137" s="36" t="s">
        <v>146</v>
      </c>
      <c r="C137" s="17" t="s">
        <v>14</v>
      </c>
      <c r="D137" s="18" t="n">
        <v>356</v>
      </c>
      <c r="E137" s="30" t="n">
        <v>189</v>
      </c>
      <c r="F137" s="30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f aca="false">E137+K137</f>
        <v>189</v>
      </c>
      <c r="N137" s="14" t="n">
        <f aca="false">F137+L137-K137</f>
        <v>5</v>
      </c>
      <c r="O137" s="11"/>
      <c r="P137" s="11"/>
    </row>
    <row r="138" customFormat="false" ht="12.75" hidden="false" customHeight="false" outlineLevel="0" collapsed="false">
      <c r="A138" s="15" t="n">
        <f aca="false">A137+1</f>
        <v>133</v>
      </c>
      <c r="B138" s="36" t="s">
        <v>147</v>
      </c>
      <c r="C138" s="17" t="s">
        <v>14</v>
      </c>
      <c r="D138" s="18" t="n">
        <v>356</v>
      </c>
      <c r="E138" s="30" t="n">
        <v>271</v>
      </c>
      <c r="F138" s="30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f aca="false">E138+K138</f>
        <v>271</v>
      </c>
      <c r="N138" s="14" t="n">
        <f aca="false">F138+L138-K138</f>
        <v>150</v>
      </c>
      <c r="O138" s="11"/>
      <c r="P138" s="11"/>
    </row>
    <row r="139" customFormat="false" ht="12.75" hidden="false" customHeight="false" outlineLevel="0" collapsed="false">
      <c r="A139" s="15" t="n">
        <f aca="false">A138+1</f>
        <v>134</v>
      </c>
      <c r="B139" s="36" t="s">
        <v>148</v>
      </c>
      <c r="C139" s="17" t="s">
        <v>14</v>
      </c>
      <c r="D139" s="30" t="n">
        <v>560.7</v>
      </c>
      <c r="E139" s="30" t="n">
        <v>257</v>
      </c>
      <c r="F139" s="30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f aca="false">E139+K139</f>
        <v>257</v>
      </c>
      <c r="N139" s="14" t="n">
        <f aca="false">F139+L139-K139</f>
        <v>0</v>
      </c>
      <c r="O139" s="11"/>
      <c r="P139" s="11"/>
    </row>
    <row r="140" customFormat="false" ht="12.75" hidden="false" customHeight="false" outlineLevel="0" collapsed="false">
      <c r="A140" s="15" t="n">
        <f aca="false">A139+1</f>
        <v>135</v>
      </c>
      <c r="B140" s="36" t="s">
        <v>149</v>
      </c>
      <c r="C140" s="17" t="s">
        <v>14</v>
      </c>
      <c r="D140" s="30" t="n">
        <v>560.7</v>
      </c>
      <c r="E140" s="30" t="n">
        <v>232</v>
      </c>
      <c r="F140" s="30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f aca="false">E140+K140</f>
        <v>232</v>
      </c>
      <c r="N140" s="14" t="n">
        <f aca="false">F140+L140-K140</f>
        <v>0</v>
      </c>
      <c r="O140" s="11"/>
      <c r="P140" s="11"/>
    </row>
    <row r="141" customFormat="false" ht="12.75" hidden="false" customHeight="false" outlineLevel="0" collapsed="false">
      <c r="A141" s="15" t="n">
        <f aca="false">A140+1</f>
        <v>136</v>
      </c>
      <c r="B141" s="36" t="s">
        <v>150</v>
      </c>
      <c r="C141" s="17" t="s">
        <v>14</v>
      </c>
      <c r="D141" s="29" t="n">
        <f aca="false">2*630*0.95*0.7</f>
        <v>837.9</v>
      </c>
      <c r="E141" s="30" t="n">
        <v>566</v>
      </c>
      <c r="F141" s="30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f aca="false">E141+K141</f>
        <v>566</v>
      </c>
      <c r="N141" s="14" t="n">
        <f aca="false">F141+L141-K141</f>
        <v>0</v>
      </c>
      <c r="O141" s="11"/>
      <c r="P141" s="11"/>
    </row>
    <row r="142" customFormat="false" ht="12.75" hidden="false" customHeight="false" outlineLevel="0" collapsed="false">
      <c r="A142" s="15" t="n">
        <f aca="false">A141+1</f>
        <v>137</v>
      </c>
      <c r="B142" s="36" t="s">
        <v>151</v>
      </c>
      <c r="C142" s="17" t="s">
        <v>14</v>
      </c>
      <c r="D142" s="30" t="n">
        <v>712</v>
      </c>
      <c r="E142" s="30" t="n">
        <v>365</v>
      </c>
      <c r="F142" s="30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f aca="false">E142+K142</f>
        <v>365</v>
      </c>
      <c r="N142" s="14" t="n">
        <f aca="false">F142+L142-K142</f>
        <v>0</v>
      </c>
      <c r="O142" s="11"/>
      <c r="P142" s="11"/>
    </row>
    <row r="143" customFormat="false" ht="12.75" hidden="false" customHeight="false" outlineLevel="0" collapsed="false">
      <c r="A143" s="15" t="n">
        <f aca="false">A142+1</f>
        <v>138</v>
      </c>
      <c r="B143" s="36" t="s">
        <v>152</v>
      </c>
      <c r="C143" s="17" t="s">
        <v>14</v>
      </c>
      <c r="D143" s="18" t="n">
        <v>284.8</v>
      </c>
      <c r="E143" s="30" t="n">
        <v>197</v>
      </c>
      <c r="F143" s="30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f aca="false">E143+K143</f>
        <v>197</v>
      </c>
      <c r="N143" s="14" t="n">
        <f aca="false">F143+L143-K143</f>
        <v>0</v>
      </c>
      <c r="O143" s="11"/>
      <c r="P143" s="11"/>
    </row>
    <row r="144" customFormat="false" ht="12.75" hidden="false" customHeight="false" outlineLevel="0" collapsed="false">
      <c r="A144" s="15" t="n">
        <f aca="false">A143+1</f>
        <v>139</v>
      </c>
      <c r="B144" s="36" t="s">
        <v>153</v>
      </c>
      <c r="C144" s="17" t="s">
        <v>14</v>
      </c>
      <c r="D144" s="30" t="n">
        <v>498.4</v>
      </c>
      <c r="E144" s="30" t="n">
        <v>263</v>
      </c>
      <c r="F144" s="30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f aca="false">E144+K144</f>
        <v>263</v>
      </c>
      <c r="N144" s="14" t="n">
        <f aca="false">F144+L144-K144</f>
        <v>0</v>
      </c>
      <c r="O144" s="11"/>
      <c r="P144" s="11"/>
    </row>
    <row r="145" customFormat="false" ht="12.75" hidden="false" customHeight="false" outlineLevel="0" collapsed="false">
      <c r="A145" s="15" t="n">
        <f aca="false">A144+1</f>
        <v>140</v>
      </c>
      <c r="B145" s="36" t="s">
        <v>154</v>
      </c>
      <c r="C145" s="17" t="s">
        <v>14</v>
      </c>
      <c r="D145" s="29" t="n">
        <f aca="false">2*630*0.95*0.7</f>
        <v>837.9</v>
      </c>
      <c r="E145" s="30" t="n">
        <v>464</v>
      </c>
      <c r="F145" s="30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f aca="false">E145+K145</f>
        <v>464</v>
      </c>
      <c r="N145" s="14" t="n">
        <f aca="false">F145+L145-K145</f>
        <v>0</v>
      </c>
      <c r="O145" s="11"/>
      <c r="P145" s="11"/>
    </row>
    <row r="146" s="43" customFormat="true" ht="12.75" hidden="false" customHeight="false" outlineLevel="0" collapsed="false">
      <c r="A146" s="15" t="n">
        <f aca="false">A145+1</f>
        <v>141</v>
      </c>
      <c r="B146" s="40" t="s">
        <v>155</v>
      </c>
      <c r="C146" s="17" t="s">
        <v>14</v>
      </c>
      <c r="D146" s="30" t="n">
        <v>498.4</v>
      </c>
      <c r="E146" s="30" t="n">
        <v>75</v>
      </c>
      <c r="F146" s="30" t="n">
        <v>0</v>
      </c>
      <c r="G146" s="18" t="n">
        <f aca="false">D146-E146-F146</f>
        <v>423.4</v>
      </c>
      <c r="H146" s="41"/>
      <c r="I146" s="41"/>
      <c r="J146" s="41"/>
      <c r="K146" s="42"/>
      <c r="L146" s="42"/>
      <c r="M146" s="13" t="n">
        <f aca="false">E146+K146</f>
        <v>75</v>
      </c>
      <c r="N146" s="14" t="n">
        <f aca="false">F146+L146-K146</f>
        <v>0</v>
      </c>
      <c r="O146" s="11"/>
      <c r="P146" s="11"/>
    </row>
    <row r="147" s="35" customFormat="true" ht="12.75" hidden="false" customHeight="false" outlineLevel="0" collapsed="false">
      <c r="A147" s="15" t="n">
        <f aca="false">A146+1</f>
        <v>142</v>
      </c>
      <c r="B147" s="36" t="s">
        <v>156</v>
      </c>
      <c r="C147" s="17" t="s">
        <v>14</v>
      </c>
      <c r="D147" s="29" t="n">
        <f aca="false">2*630*0.95*0.7</f>
        <v>837.9</v>
      </c>
      <c r="E147" s="30" t="n">
        <v>175</v>
      </c>
      <c r="F147" s="30" t="n">
        <v>0</v>
      </c>
      <c r="G147" s="18" t="n">
        <f aca="false">D147-E147-F147</f>
        <v>662.9</v>
      </c>
      <c r="H147" s="33"/>
      <c r="I147" s="33"/>
      <c r="J147" s="33"/>
      <c r="K147" s="34"/>
      <c r="L147" s="34"/>
      <c r="M147" s="13" t="n">
        <f aca="false">E147+K147</f>
        <v>175</v>
      </c>
      <c r="N147" s="14" t="n">
        <f aca="false">F147+L147-K147</f>
        <v>0</v>
      </c>
      <c r="O147" s="11"/>
      <c r="P147" s="11"/>
    </row>
    <row r="148" customFormat="false" ht="12.75" hidden="false" customHeight="false" outlineLevel="0" collapsed="false">
      <c r="A148" s="15" t="n">
        <f aca="false">A147+1</f>
        <v>143</v>
      </c>
      <c r="B148" s="36" t="s">
        <v>157</v>
      </c>
      <c r="C148" s="17" t="s">
        <v>14</v>
      </c>
      <c r="D148" s="30" t="n">
        <v>712</v>
      </c>
      <c r="E148" s="30" t="n">
        <v>72</v>
      </c>
      <c r="F148" s="30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f aca="false">E148+K148</f>
        <v>72</v>
      </c>
      <c r="N148" s="14" t="n">
        <f aca="false">F148+L148-K148</f>
        <v>0</v>
      </c>
      <c r="O148" s="11"/>
      <c r="P148" s="11"/>
    </row>
    <row r="149" customFormat="false" ht="12.75" hidden="false" customHeight="false" outlineLevel="0" collapsed="false">
      <c r="A149" s="15" t="n">
        <f aca="false">A148+1</f>
        <v>144</v>
      </c>
      <c r="B149" s="36" t="s">
        <v>158</v>
      </c>
      <c r="C149" s="17" t="s">
        <v>14</v>
      </c>
      <c r="D149" s="18" t="n">
        <v>284.8</v>
      </c>
      <c r="E149" s="30" t="n">
        <v>196</v>
      </c>
      <c r="F149" s="30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f aca="false">E149+K149</f>
        <v>196</v>
      </c>
      <c r="N149" s="14" t="n">
        <f aca="false">F149+L149-K149</f>
        <v>0</v>
      </c>
      <c r="O149" s="11"/>
      <c r="P149" s="11"/>
    </row>
    <row r="150" customFormat="false" ht="12.75" hidden="false" customHeight="false" outlineLevel="0" collapsed="false">
      <c r="A150" s="15" t="n">
        <f aca="false">A149+1</f>
        <v>145</v>
      </c>
      <c r="B150" s="36" t="s">
        <v>159</v>
      </c>
      <c r="C150" s="17" t="s">
        <v>14</v>
      </c>
      <c r="D150" s="30" t="n">
        <v>356</v>
      </c>
      <c r="E150" s="30" t="n">
        <v>207</v>
      </c>
      <c r="F150" s="30" t="n">
        <v>0</v>
      </c>
      <c r="G150" s="18" t="n">
        <f aca="false">D150-E150-F150</f>
        <v>149</v>
      </c>
      <c r="H150" s="11"/>
      <c r="I150" s="11"/>
      <c r="J150" s="11"/>
      <c r="K150" s="12"/>
      <c r="L150" s="12"/>
      <c r="M150" s="13" t="n">
        <f aca="false">E150+K150</f>
        <v>207</v>
      </c>
      <c r="N150" s="14" t="n">
        <f aca="false">F150+L150-K150</f>
        <v>0</v>
      </c>
      <c r="O150" s="11"/>
      <c r="P150" s="11"/>
    </row>
    <row r="151" customFormat="false" ht="12.75" hidden="false" customHeight="false" outlineLevel="0" collapsed="false">
      <c r="A151" s="15" t="n">
        <f aca="false">A150+1</f>
        <v>146</v>
      </c>
      <c r="B151" s="36" t="s">
        <v>160</v>
      </c>
      <c r="C151" s="17" t="s">
        <v>14</v>
      </c>
      <c r="D151" s="30" t="n">
        <v>712</v>
      </c>
      <c r="E151" s="30" t="n">
        <v>413</v>
      </c>
      <c r="F151" s="30" t="n">
        <v>85</v>
      </c>
      <c r="G151" s="18" t="n">
        <f aca="false">D151-E151-F151</f>
        <v>214</v>
      </c>
      <c r="H151" s="11"/>
      <c r="I151" s="11"/>
      <c r="J151" s="11"/>
      <c r="K151" s="12"/>
      <c r="L151" s="12" t="n">
        <v>15</v>
      </c>
      <c r="M151" s="13" t="n">
        <f aca="false">E151+K151</f>
        <v>413</v>
      </c>
      <c r="N151" s="14" t="n">
        <f aca="false">F151+L151-K151</f>
        <v>100</v>
      </c>
      <c r="O151" s="11"/>
      <c r="P151" s="11"/>
    </row>
    <row r="152" customFormat="false" ht="12.75" hidden="false" customHeight="false" outlineLevel="0" collapsed="false">
      <c r="A152" s="15" t="n">
        <f aca="false">A151+1</f>
        <v>147</v>
      </c>
      <c r="B152" s="36" t="s">
        <v>161</v>
      </c>
      <c r="C152" s="17" t="s">
        <v>14</v>
      </c>
      <c r="D152" s="30" t="n">
        <v>703.1</v>
      </c>
      <c r="E152" s="30" t="n">
        <v>533</v>
      </c>
      <c r="F152" s="30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f aca="false">E152+K152</f>
        <v>533</v>
      </c>
      <c r="N152" s="14" t="n">
        <f aca="false">F152+L152-K152</f>
        <v>0</v>
      </c>
      <c r="O152" s="11"/>
      <c r="P152" s="11"/>
    </row>
    <row r="153" customFormat="false" ht="12.75" hidden="false" customHeight="false" outlineLevel="0" collapsed="false">
      <c r="A153" s="15" t="n">
        <f aca="false">A152+1</f>
        <v>148</v>
      </c>
      <c r="B153" s="36" t="s">
        <v>162</v>
      </c>
      <c r="C153" s="17" t="s">
        <v>14</v>
      </c>
      <c r="D153" s="30" t="n">
        <v>1121.4</v>
      </c>
      <c r="E153" s="30" t="n">
        <v>499</v>
      </c>
      <c r="F153" s="30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f aca="false">E153+K153</f>
        <v>499</v>
      </c>
      <c r="N153" s="14" t="n">
        <f aca="false">F153+L153-K153</f>
        <v>0</v>
      </c>
      <c r="O153" s="11"/>
      <c r="P153" s="11"/>
    </row>
    <row r="154" customFormat="false" ht="12.75" hidden="false" customHeight="false" outlineLevel="0" collapsed="false">
      <c r="A154" s="15" t="n">
        <f aca="false">A153+1</f>
        <v>149</v>
      </c>
      <c r="B154" s="36" t="s">
        <v>163</v>
      </c>
      <c r="C154" s="17" t="s">
        <v>14</v>
      </c>
      <c r="D154" s="30" t="n">
        <v>712</v>
      </c>
      <c r="E154" s="30" t="n">
        <v>442</v>
      </c>
      <c r="F154" s="30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f aca="false">E154+K154</f>
        <v>442</v>
      </c>
      <c r="N154" s="14" t="n">
        <f aca="false">F154+L154-K154</f>
        <v>0</v>
      </c>
      <c r="O154" s="11"/>
      <c r="P154" s="11"/>
    </row>
    <row r="155" customFormat="false" ht="12.75" hidden="false" customHeight="false" outlineLevel="0" collapsed="false">
      <c r="A155" s="15" t="n">
        <f aca="false">A154+1</f>
        <v>150</v>
      </c>
      <c r="B155" s="39" t="s">
        <v>164</v>
      </c>
      <c r="C155" s="17" t="s">
        <v>14</v>
      </c>
      <c r="D155" s="29" t="n">
        <f aca="false">2*630*0.95*0.7</f>
        <v>837.9</v>
      </c>
      <c r="E155" s="29" t="n">
        <v>1270.02</v>
      </c>
      <c r="F155" s="44" t="n">
        <v>9</v>
      </c>
      <c r="G155" s="10" t="n">
        <f aca="false">D155-E155-F155</f>
        <v>-441.12</v>
      </c>
      <c r="H155" s="11"/>
      <c r="I155" s="11"/>
      <c r="J155" s="11"/>
      <c r="K155" s="12" t="n">
        <v>7</v>
      </c>
      <c r="L155" s="12" t="n">
        <f aca="false">7+9</f>
        <v>16</v>
      </c>
      <c r="M155" s="13" t="n">
        <f aca="false">E155+K155</f>
        <v>1277.02</v>
      </c>
      <c r="N155" s="14" t="n">
        <f aca="false">F155+L155-K155</f>
        <v>18</v>
      </c>
      <c r="O155" s="11"/>
      <c r="P155" s="11"/>
    </row>
    <row r="156" customFormat="false" ht="12.75" hidden="false" customHeight="false" outlineLevel="0" collapsed="false">
      <c r="A156" s="15" t="n">
        <f aca="false">A155+1</f>
        <v>151</v>
      </c>
      <c r="B156" s="36" t="s">
        <v>165</v>
      </c>
      <c r="C156" s="17" t="s">
        <v>14</v>
      </c>
      <c r="D156" s="29" t="n">
        <f aca="false">2*630*0.95*0.7</f>
        <v>837.9</v>
      </c>
      <c r="E156" s="30" t="n">
        <v>741</v>
      </c>
      <c r="F156" s="30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f aca="false">E156+K156</f>
        <v>741</v>
      </c>
      <c r="N156" s="14" t="n">
        <f aca="false">F156+L156-K156</f>
        <v>0</v>
      </c>
      <c r="O156" s="11"/>
      <c r="P156" s="11"/>
    </row>
    <row r="157" customFormat="false" ht="12.75" hidden="false" customHeight="false" outlineLevel="0" collapsed="false">
      <c r="A157" s="15" t="n">
        <f aca="false">A156+1</f>
        <v>152</v>
      </c>
      <c r="B157" s="36" t="s">
        <v>166</v>
      </c>
      <c r="C157" s="17" t="s">
        <v>14</v>
      </c>
      <c r="D157" s="29" t="n">
        <f aca="false">2*630*0.95*0.7</f>
        <v>837.9</v>
      </c>
      <c r="E157" s="30" t="n">
        <v>89</v>
      </c>
      <c r="F157" s="30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f aca="false">E157+K157</f>
        <v>89</v>
      </c>
      <c r="N157" s="14" t="n">
        <f aca="false">F157+L157-K157</f>
        <v>0</v>
      </c>
      <c r="O157" s="11"/>
      <c r="P157" s="11"/>
    </row>
    <row r="158" customFormat="false" ht="12.75" hidden="false" customHeight="false" outlineLevel="0" collapsed="false">
      <c r="A158" s="15" t="n">
        <f aca="false">A157+1</f>
        <v>153</v>
      </c>
      <c r="B158" s="36" t="s">
        <v>167</v>
      </c>
      <c r="C158" s="17" t="s">
        <v>14</v>
      </c>
      <c r="D158" s="30" t="n">
        <v>560.7</v>
      </c>
      <c r="E158" s="30" t="n">
        <v>0</v>
      </c>
      <c r="F158" s="30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f aca="false">E158+K158</f>
        <v>0</v>
      </c>
      <c r="N158" s="14" t="n">
        <f aca="false">F158+L158-K158</f>
        <v>85</v>
      </c>
      <c r="O158" s="11"/>
      <c r="P158" s="11"/>
    </row>
    <row r="159" customFormat="false" ht="12.75" hidden="false" customHeight="false" outlineLevel="0" collapsed="false">
      <c r="A159" s="15" t="n">
        <f aca="false">A158+1</f>
        <v>154</v>
      </c>
      <c r="B159" s="39" t="s">
        <v>168</v>
      </c>
      <c r="C159" s="17" t="s">
        <v>14</v>
      </c>
      <c r="D159" s="10" t="n">
        <v>356</v>
      </c>
      <c r="E159" s="44" t="n">
        <v>759</v>
      </c>
      <c r="F159" s="44" t="n">
        <v>0</v>
      </c>
      <c r="G159" s="20" t="n">
        <f aca="false">D159-E159-F159</f>
        <v>-403</v>
      </c>
      <c r="H159" s="11"/>
      <c r="I159" s="11"/>
      <c r="J159" s="11"/>
      <c r="K159" s="12" t="n">
        <v>15</v>
      </c>
      <c r="L159" s="12"/>
      <c r="M159" s="13" t="n">
        <f aca="false">E159+K159</f>
        <v>774</v>
      </c>
      <c r="N159" s="14" t="n">
        <f aca="false">F159+L159-K159</f>
        <v>-15</v>
      </c>
      <c r="O159" s="11"/>
      <c r="P159" s="11"/>
    </row>
    <row r="160" customFormat="false" ht="12.75" hidden="false" customHeight="false" outlineLevel="0" collapsed="false">
      <c r="A160" s="15" t="n">
        <f aca="false">A159+1</f>
        <v>155</v>
      </c>
      <c r="B160" s="36" t="s">
        <v>169</v>
      </c>
      <c r="C160" s="45" t="s">
        <v>14</v>
      </c>
      <c r="D160" s="29" t="n">
        <f aca="false">2*630*0.95*0.7</f>
        <v>837.9</v>
      </c>
      <c r="E160" s="30" t="n">
        <v>0</v>
      </c>
      <c r="F160" s="30" t="n">
        <v>110.52</v>
      </c>
      <c r="G160" s="18" t="n">
        <f aca="false">D160-E160-F160</f>
        <v>727.38</v>
      </c>
      <c r="H160" s="11"/>
      <c r="I160" s="11"/>
      <c r="J160" s="11"/>
      <c r="K160" s="12"/>
      <c r="L160" s="12"/>
      <c r="M160" s="13" t="n">
        <f aca="false">E160+K160</f>
        <v>0</v>
      </c>
      <c r="N160" s="14" t="n">
        <f aca="false">F160+L160-K160</f>
        <v>110.52</v>
      </c>
      <c r="O160" s="11"/>
      <c r="P160" s="11"/>
    </row>
    <row r="161" customFormat="false" ht="12.75" hidden="false" customHeight="false" outlineLevel="0" collapsed="false">
      <c r="A161" s="15" t="n">
        <f aca="false">A160+1</f>
        <v>156</v>
      </c>
      <c r="B161" s="36" t="s">
        <v>170</v>
      </c>
      <c r="C161" s="17" t="s">
        <v>14</v>
      </c>
      <c r="D161" s="29" t="n">
        <f aca="false">2*630*0.95*0.7</f>
        <v>837.9</v>
      </c>
      <c r="E161" s="30" t="n">
        <v>337</v>
      </c>
      <c r="F161" s="30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f aca="false">E161+K161</f>
        <v>337</v>
      </c>
      <c r="N161" s="14" t="n">
        <f aca="false">F161+L161-K161</f>
        <v>0</v>
      </c>
      <c r="O161" s="11"/>
      <c r="P161" s="11"/>
    </row>
    <row r="162" customFormat="false" ht="12.75" hidden="false" customHeight="false" outlineLevel="0" collapsed="false">
      <c r="A162" s="15" t="n">
        <f aca="false">A161+1</f>
        <v>157</v>
      </c>
      <c r="B162" s="36" t="s">
        <v>171</v>
      </c>
      <c r="C162" s="17" t="s">
        <v>14</v>
      </c>
      <c r="D162" s="30" t="n">
        <v>712</v>
      </c>
      <c r="E162" s="30" t="n">
        <v>325</v>
      </c>
      <c r="F162" s="30" t="n">
        <v>0</v>
      </c>
      <c r="G162" s="18" t="n">
        <f aca="false">D162-E162-F162</f>
        <v>387</v>
      </c>
      <c r="H162" s="11"/>
      <c r="I162" s="11"/>
      <c r="J162" s="11"/>
      <c r="K162" s="12"/>
      <c r="L162" s="12"/>
      <c r="M162" s="13" t="n">
        <f aca="false">E162+K162</f>
        <v>325</v>
      </c>
      <c r="N162" s="14" t="n">
        <f aca="false">F162+L162-K162</f>
        <v>0</v>
      </c>
      <c r="O162" s="11"/>
      <c r="P162" s="11"/>
    </row>
    <row r="163" customFormat="false" ht="12.75" hidden="false" customHeight="false" outlineLevel="0" collapsed="false">
      <c r="A163" s="15" t="n">
        <f aca="false">A162+1</f>
        <v>158</v>
      </c>
      <c r="B163" s="36" t="s">
        <v>172</v>
      </c>
      <c r="C163" s="17" t="s">
        <v>14</v>
      </c>
      <c r="D163" s="29" t="n">
        <f aca="false">2*630*0.95*0.7</f>
        <v>837.9</v>
      </c>
      <c r="E163" s="30" t="n">
        <v>140</v>
      </c>
      <c r="F163" s="30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f aca="false">E163+K163</f>
        <v>140</v>
      </c>
      <c r="N163" s="14" t="n">
        <f aca="false">F163+L163-K163</f>
        <v>0</v>
      </c>
      <c r="O163" s="11"/>
      <c r="P163" s="11"/>
    </row>
    <row r="164" customFormat="false" ht="12.75" hidden="false" customHeight="false" outlineLevel="0" collapsed="false">
      <c r="A164" s="15" t="n">
        <f aca="false">A163+1</f>
        <v>159</v>
      </c>
      <c r="B164" s="36" t="s">
        <v>173</v>
      </c>
      <c r="C164" s="17" t="s">
        <v>14</v>
      </c>
      <c r="D164" s="30" t="n">
        <v>1780</v>
      </c>
      <c r="E164" s="30" t="n">
        <v>1155</v>
      </c>
      <c r="F164" s="30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f aca="false">E164+K164</f>
        <v>1155</v>
      </c>
      <c r="N164" s="14" t="n">
        <f aca="false">F164+L164-K164</f>
        <v>0</v>
      </c>
      <c r="O164" s="11"/>
      <c r="P164" s="11"/>
    </row>
    <row r="165" customFormat="false" ht="12.75" hidden="false" customHeight="false" outlineLevel="0" collapsed="false">
      <c r="A165" s="15" t="n">
        <f aca="false">A164+1</f>
        <v>160</v>
      </c>
      <c r="B165" s="36" t="s">
        <v>174</v>
      </c>
      <c r="C165" s="17" t="s">
        <v>14</v>
      </c>
      <c r="D165" s="30" t="n">
        <v>1191.4</v>
      </c>
      <c r="E165" s="30" t="n">
        <v>240</v>
      </c>
      <c r="F165" s="30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f aca="false">E165+K165</f>
        <v>240</v>
      </c>
      <c r="N165" s="14" t="n">
        <f aca="false">F165+L165-K165</f>
        <v>15</v>
      </c>
      <c r="O165" s="11"/>
      <c r="P165" s="11"/>
    </row>
    <row r="166" customFormat="false" ht="12.75" hidden="false" customHeight="false" outlineLevel="0" collapsed="false">
      <c r="A166" s="15" t="n">
        <f aca="false">A165+1</f>
        <v>161</v>
      </c>
      <c r="B166" s="36" t="s">
        <v>175</v>
      </c>
      <c r="C166" s="17" t="s">
        <v>14</v>
      </c>
      <c r="D166" s="30" t="n">
        <v>890</v>
      </c>
      <c r="E166" s="30" t="n">
        <v>800</v>
      </c>
      <c r="F166" s="30" t="n">
        <v>0</v>
      </c>
      <c r="G166" s="18" t="n">
        <f aca="false">D166-E166-F166</f>
        <v>90</v>
      </c>
      <c r="H166" s="11"/>
      <c r="I166" s="11"/>
      <c r="J166" s="11"/>
      <c r="K166" s="12"/>
      <c r="L166" s="12"/>
      <c r="M166" s="13" t="n">
        <f aca="false">E166+K166</f>
        <v>800</v>
      </c>
      <c r="N166" s="14" t="n">
        <f aca="false">F166+L166-K166</f>
        <v>0</v>
      </c>
      <c r="O166" s="11"/>
      <c r="P166" s="11"/>
    </row>
    <row r="167" customFormat="false" ht="12.75" hidden="false" customHeight="false" outlineLevel="0" collapsed="false">
      <c r="A167" s="15" t="n">
        <f aca="false">A166+1</f>
        <v>162</v>
      </c>
      <c r="B167" s="36" t="s">
        <v>176</v>
      </c>
      <c r="C167" s="17" t="s">
        <v>14</v>
      </c>
      <c r="D167" s="30" t="n">
        <v>569.6</v>
      </c>
      <c r="E167" s="30" t="n">
        <v>250</v>
      </c>
      <c r="F167" s="30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f aca="false">E167+K167</f>
        <v>250</v>
      </c>
      <c r="N167" s="14" t="n">
        <f aca="false">F167+L167-K167</f>
        <v>0</v>
      </c>
      <c r="O167" s="11"/>
      <c r="P167" s="11"/>
    </row>
    <row r="168" customFormat="false" ht="12.75" hidden="false" customHeight="false" outlineLevel="0" collapsed="false">
      <c r="A168" s="15" t="n">
        <f aca="false">A167+1</f>
        <v>163</v>
      </c>
      <c r="B168" s="36" t="s">
        <v>177</v>
      </c>
      <c r="C168" s="17" t="s">
        <v>14</v>
      </c>
      <c r="D168" s="18" t="n">
        <v>356</v>
      </c>
      <c r="E168" s="30" t="n">
        <v>355</v>
      </c>
      <c r="F168" s="30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f aca="false">E168+K168</f>
        <v>355</v>
      </c>
      <c r="N168" s="14" t="n">
        <f aca="false">F168+L168-K168</f>
        <v>0</v>
      </c>
      <c r="O168" s="11"/>
      <c r="P168" s="11"/>
    </row>
    <row r="169" customFormat="false" ht="12.75" hidden="false" customHeight="false" outlineLevel="0" collapsed="false">
      <c r="A169" s="15" t="n">
        <f aca="false">A168+1</f>
        <v>164</v>
      </c>
      <c r="B169" s="36" t="s">
        <v>178</v>
      </c>
      <c r="C169" s="17" t="s">
        <v>14</v>
      </c>
      <c r="D169" s="18" t="n">
        <v>284.8</v>
      </c>
      <c r="E169" s="30" t="n">
        <v>250</v>
      </c>
      <c r="F169" s="30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f aca="false">E169+K169</f>
        <v>250</v>
      </c>
      <c r="N169" s="14" t="n">
        <f aca="false">F169+L169-K169</f>
        <v>0</v>
      </c>
      <c r="O169" s="11"/>
      <c r="P169" s="11"/>
    </row>
    <row r="170" customFormat="false" ht="12.75" hidden="false" customHeight="false" outlineLevel="0" collapsed="false">
      <c r="A170" s="15" t="n">
        <f aca="false">A169+1</f>
        <v>165</v>
      </c>
      <c r="B170" s="36" t="s">
        <v>179</v>
      </c>
      <c r="C170" s="17" t="s">
        <v>14</v>
      </c>
      <c r="D170" s="30" t="n">
        <v>712</v>
      </c>
      <c r="E170" s="30" t="n">
        <v>460</v>
      </c>
      <c r="F170" s="30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f aca="false">E170+K170</f>
        <v>460</v>
      </c>
      <c r="N170" s="14" t="n">
        <f aca="false">F170+L170-K170</f>
        <v>0</v>
      </c>
      <c r="O170" s="11"/>
      <c r="P170" s="11"/>
    </row>
    <row r="171" customFormat="false" ht="12.75" hidden="false" customHeight="false" outlineLevel="0" collapsed="false">
      <c r="A171" s="15" t="n">
        <f aca="false">A170+1</f>
        <v>166</v>
      </c>
      <c r="B171" s="36" t="s">
        <v>180</v>
      </c>
      <c r="C171" s="17" t="s">
        <v>14</v>
      </c>
      <c r="D171" s="29" t="n">
        <f aca="false">2*630*0.95*0.7</f>
        <v>837.9</v>
      </c>
      <c r="E171" s="30" t="n">
        <v>536</v>
      </c>
      <c r="F171" s="30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f aca="false">E171+K171</f>
        <v>536</v>
      </c>
      <c r="N171" s="14" t="n">
        <f aca="false">F171+L171-K171</f>
        <v>0</v>
      </c>
      <c r="O171" s="11"/>
      <c r="P171" s="11"/>
    </row>
    <row r="172" customFormat="false" ht="12.75" hidden="false" customHeight="false" outlineLevel="0" collapsed="false">
      <c r="A172" s="15" t="n">
        <f aca="false">A171+1</f>
        <v>167</v>
      </c>
      <c r="B172" s="36" t="s">
        <v>181</v>
      </c>
      <c r="C172" s="17" t="s">
        <v>14</v>
      </c>
      <c r="D172" s="30" t="n">
        <v>284.8</v>
      </c>
      <c r="E172" s="30" t="n">
        <v>203.5</v>
      </c>
      <c r="F172" s="30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f aca="false">E172+K172</f>
        <v>203.5</v>
      </c>
      <c r="N172" s="14" t="n">
        <f aca="false">F172+L172-K172</f>
        <v>15</v>
      </c>
      <c r="O172" s="11"/>
      <c r="P172" s="11"/>
    </row>
    <row r="173" customFormat="false" ht="12.75" hidden="false" customHeight="false" outlineLevel="0" collapsed="false">
      <c r="A173" s="15" t="n">
        <f aca="false">A172+1</f>
        <v>168</v>
      </c>
      <c r="B173" s="36" t="s">
        <v>182</v>
      </c>
      <c r="C173" s="17" t="s">
        <v>14</v>
      </c>
      <c r="D173" s="30" t="n">
        <v>382.7</v>
      </c>
      <c r="E173" s="30" t="n">
        <v>188</v>
      </c>
      <c r="F173" s="30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f aca="false">E173+K173</f>
        <v>188</v>
      </c>
      <c r="N173" s="14" t="n">
        <f aca="false">F173+L173-K173</f>
        <v>0</v>
      </c>
      <c r="O173" s="11"/>
      <c r="P173" s="11"/>
    </row>
    <row r="174" customFormat="false" ht="12.75" hidden="false" customHeight="false" outlineLevel="0" collapsed="false">
      <c r="A174" s="15" t="n">
        <f aca="false">A173+1</f>
        <v>169</v>
      </c>
      <c r="B174" s="39" t="s">
        <v>183</v>
      </c>
      <c r="C174" s="9" t="s">
        <v>14</v>
      </c>
      <c r="D174" s="29" t="n">
        <f aca="false">2*630*0.95*0.7</f>
        <v>837.9</v>
      </c>
      <c r="E174" s="29" t="n">
        <v>931</v>
      </c>
      <c r="F174" s="30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f aca="false">E174+K174</f>
        <v>931</v>
      </c>
      <c r="N174" s="14" t="n">
        <f aca="false">F174+L174-K174</f>
        <v>0</v>
      </c>
      <c r="O174" s="11"/>
      <c r="P174" s="11"/>
    </row>
    <row r="175" customFormat="false" ht="12.75" hidden="false" customHeight="false" outlineLevel="0" collapsed="false">
      <c r="A175" s="15" t="n">
        <f aca="false">A174+1</f>
        <v>170</v>
      </c>
      <c r="B175" s="36" t="s">
        <v>184</v>
      </c>
      <c r="C175" s="17" t="s">
        <v>14</v>
      </c>
      <c r="D175" s="30" t="n">
        <v>712</v>
      </c>
      <c r="E175" s="30" t="n">
        <v>165</v>
      </c>
      <c r="F175" s="30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f aca="false">E175+K175</f>
        <v>165</v>
      </c>
      <c r="N175" s="14" t="n">
        <f aca="false">F175+L175-K175</f>
        <v>280</v>
      </c>
      <c r="O175" s="11"/>
      <c r="P175" s="11"/>
    </row>
    <row r="176" customFormat="false" ht="12.75" hidden="false" customHeight="false" outlineLevel="0" collapsed="false">
      <c r="A176" s="15" t="n">
        <f aca="false">A175+1</f>
        <v>171</v>
      </c>
      <c r="B176" s="36" t="s">
        <v>185</v>
      </c>
      <c r="C176" s="17" t="s">
        <v>14</v>
      </c>
      <c r="D176" s="30" t="n">
        <v>996.8</v>
      </c>
      <c r="E176" s="30" t="n">
        <v>620</v>
      </c>
      <c r="F176" s="30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f aca="false">E176+K176</f>
        <v>620</v>
      </c>
      <c r="N176" s="14" t="n">
        <f aca="false">F176+L176-K176</f>
        <v>15</v>
      </c>
      <c r="O176" s="11"/>
      <c r="P176" s="11"/>
    </row>
    <row r="177" customFormat="false" ht="12.75" hidden="false" customHeight="false" outlineLevel="0" collapsed="false">
      <c r="A177" s="15" t="n">
        <f aca="false">A176+1</f>
        <v>172</v>
      </c>
      <c r="B177" s="36" t="s">
        <v>186</v>
      </c>
      <c r="C177" s="17" t="s">
        <v>14</v>
      </c>
      <c r="D177" s="46" t="n">
        <v>890</v>
      </c>
      <c r="E177" s="46" t="n">
        <v>419</v>
      </c>
      <c r="F177" s="46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f aca="false">E177+K177</f>
        <v>419</v>
      </c>
      <c r="N177" s="14" t="n">
        <f aca="false">F177+L177-K177</f>
        <v>0</v>
      </c>
      <c r="O177" s="11"/>
      <c r="P177" s="11"/>
    </row>
    <row r="178" customFormat="false" ht="12.75" hidden="false" customHeight="false" outlineLevel="0" collapsed="false">
      <c r="A178" s="15" t="n">
        <f aca="false">A177+1</f>
        <v>173</v>
      </c>
      <c r="B178" s="39" t="s">
        <v>187</v>
      </c>
      <c r="C178" s="17" t="s">
        <v>14</v>
      </c>
      <c r="D178" s="46" t="n">
        <f aca="false">2*630*0.95*0.7</f>
        <v>837.9</v>
      </c>
      <c r="E178" s="30" t="n">
        <v>854</v>
      </c>
      <c r="F178" s="37" t="n">
        <v>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f aca="false">E178+K178</f>
        <v>854</v>
      </c>
      <c r="N178" s="14" t="n">
        <f aca="false">F178+L178-K178</f>
        <v>0</v>
      </c>
      <c r="O178" s="11"/>
      <c r="P178" s="11"/>
    </row>
    <row r="179" customFormat="false" ht="12.75" hidden="false" customHeight="false" outlineLevel="0" collapsed="false">
      <c r="A179" s="15" t="n">
        <f aca="false">A178+1</f>
        <v>174</v>
      </c>
      <c r="B179" s="36" t="s">
        <v>188</v>
      </c>
      <c r="C179" s="17" t="s">
        <v>14</v>
      </c>
      <c r="D179" s="30" t="n">
        <v>712</v>
      </c>
      <c r="E179" s="30" t="n">
        <v>117</v>
      </c>
      <c r="F179" s="30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f aca="false">E179+K179</f>
        <v>117</v>
      </c>
      <c r="N179" s="14" t="n">
        <f aca="false">F179+L179-K179</f>
        <v>0</v>
      </c>
      <c r="O179" s="11"/>
      <c r="P179" s="11"/>
    </row>
    <row r="180" customFormat="false" ht="12.75" hidden="false" customHeight="false" outlineLevel="0" collapsed="false">
      <c r="A180" s="15" t="n">
        <f aca="false">A179+1</f>
        <v>175</v>
      </c>
      <c r="B180" s="36" t="s">
        <v>189</v>
      </c>
      <c r="C180" s="17" t="s">
        <v>14</v>
      </c>
      <c r="D180" s="18" t="n">
        <v>356</v>
      </c>
      <c r="E180" s="30" t="n">
        <v>170</v>
      </c>
      <c r="F180" s="30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f aca="false">E180+K180</f>
        <v>170</v>
      </c>
      <c r="N180" s="14" t="n">
        <f aca="false">F180+L180-K180</f>
        <v>0</v>
      </c>
      <c r="O180" s="11"/>
      <c r="P180" s="11"/>
    </row>
    <row r="181" customFormat="false" ht="12.75" hidden="false" customHeight="false" outlineLevel="0" collapsed="false">
      <c r="A181" s="15" t="n">
        <f aca="false">A180+1</f>
        <v>176</v>
      </c>
      <c r="B181" s="36" t="s">
        <v>190</v>
      </c>
      <c r="C181" s="17" t="s">
        <v>14</v>
      </c>
      <c r="D181" s="30" t="n">
        <v>712</v>
      </c>
      <c r="E181" s="30" t="n">
        <v>105</v>
      </c>
      <c r="F181" s="30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f aca="false">E181+K181</f>
        <v>105</v>
      </c>
      <c r="N181" s="14" t="n">
        <f aca="false">F181+L181-K181</f>
        <v>0</v>
      </c>
      <c r="O181" s="11"/>
      <c r="P181" s="11"/>
    </row>
    <row r="182" customFormat="false" ht="12.75" hidden="false" customHeight="false" outlineLevel="0" collapsed="false">
      <c r="A182" s="15" t="n">
        <f aca="false">A181+1</f>
        <v>177</v>
      </c>
      <c r="B182" s="39" t="s">
        <v>191</v>
      </c>
      <c r="C182" s="9" t="s">
        <v>14</v>
      </c>
      <c r="D182" s="29" t="n">
        <f aca="false">2*630*0.95*0.7</f>
        <v>837.9</v>
      </c>
      <c r="E182" s="29" t="n">
        <v>983</v>
      </c>
      <c r="F182" s="29" t="n">
        <v>7</v>
      </c>
      <c r="G182" s="10" t="n">
        <f aca="false">D182-E182-F182</f>
        <v>-152.1</v>
      </c>
      <c r="H182" s="11"/>
      <c r="I182" s="11"/>
      <c r="J182" s="11"/>
      <c r="K182" s="12"/>
      <c r="L182" s="12"/>
      <c r="M182" s="13" t="n">
        <f aca="false">E182+K182</f>
        <v>983</v>
      </c>
      <c r="N182" s="14" t="n">
        <f aca="false">F182+L182-K182</f>
        <v>7</v>
      </c>
      <c r="O182" s="11"/>
      <c r="P182" s="11"/>
    </row>
    <row r="183" customFormat="false" ht="12.75" hidden="false" customHeight="false" outlineLevel="0" collapsed="false">
      <c r="A183" s="15" t="n">
        <f aca="false">A182+1</f>
        <v>178</v>
      </c>
      <c r="B183" s="36" t="s">
        <v>192</v>
      </c>
      <c r="C183" s="17" t="s">
        <v>14</v>
      </c>
      <c r="D183" s="29" t="n">
        <f aca="false">2*630*0.95*0.7</f>
        <v>837.9</v>
      </c>
      <c r="E183" s="30" t="n">
        <v>642</v>
      </c>
      <c r="F183" s="30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f aca="false">E183+K183</f>
        <v>642</v>
      </c>
      <c r="N183" s="14" t="n">
        <f aca="false">F183+L183-K183</f>
        <v>0</v>
      </c>
      <c r="O183" s="11"/>
      <c r="P183" s="11"/>
    </row>
    <row r="184" s="35" customFormat="true" ht="12.75" hidden="false" customHeight="false" outlineLevel="0" collapsed="false">
      <c r="A184" s="15" t="n">
        <f aca="false">A183+1</f>
        <v>179</v>
      </c>
      <c r="B184" s="36" t="s">
        <v>193</v>
      </c>
      <c r="C184" s="17" t="s">
        <v>14</v>
      </c>
      <c r="D184" s="29" t="n">
        <f aca="false">2*630*0.95*0.7</f>
        <v>837.9</v>
      </c>
      <c r="E184" s="30" t="n">
        <v>611</v>
      </c>
      <c r="F184" s="30" t="n">
        <v>0</v>
      </c>
      <c r="G184" s="18" t="n">
        <f aca="false">D184-E184-F184</f>
        <v>226.9</v>
      </c>
      <c r="H184" s="33"/>
      <c r="I184" s="33"/>
      <c r="J184" s="33"/>
      <c r="K184" s="34"/>
      <c r="L184" s="34"/>
      <c r="M184" s="13" t="n">
        <f aca="false">E184+K184</f>
        <v>611</v>
      </c>
      <c r="N184" s="14" t="n">
        <f aca="false">F184+L184-K184</f>
        <v>0</v>
      </c>
      <c r="O184" s="11"/>
      <c r="P184" s="11"/>
    </row>
    <row r="185" customFormat="false" ht="12.75" hidden="false" customHeight="false" outlineLevel="0" collapsed="false">
      <c r="A185" s="15" t="n">
        <f aca="false">A184+1</f>
        <v>180</v>
      </c>
      <c r="B185" s="36" t="s">
        <v>194</v>
      </c>
      <c r="C185" s="17" t="s">
        <v>14</v>
      </c>
      <c r="D185" s="29" t="n">
        <f aca="false">2*630*0.95*0.7</f>
        <v>837.9</v>
      </c>
      <c r="E185" s="30" t="n">
        <v>537</v>
      </c>
      <c r="F185" s="30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f aca="false">E185+K185</f>
        <v>537</v>
      </c>
      <c r="N185" s="14" t="n">
        <f aca="false">F185+L185-K185</f>
        <v>6</v>
      </c>
      <c r="O185" s="11"/>
      <c r="P185" s="11"/>
    </row>
    <row r="186" customFormat="false" ht="12.75" hidden="false" customHeight="false" outlineLevel="0" collapsed="false">
      <c r="A186" s="15" t="n">
        <f aca="false">A185+1</f>
        <v>181</v>
      </c>
      <c r="B186" s="36" t="s">
        <v>195</v>
      </c>
      <c r="C186" s="17" t="s">
        <v>14</v>
      </c>
      <c r="D186" s="29" t="n">
        <f aca="false">2*630*0.95*0.7</f>
        <v>837.9</v>
      </c>
      <c r="E186" s="30" t="n">
        <v>239</v>
      </c>
      <c r="F186" s="30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f aca="false">E186+K186</f>
        <v>239</v>
      </c>
      <c r="N186" s="14" t="n">
        <f aca="false">F186+L186-K186</f>
        <v>0</v>
      </c>
      <c r="O186" s="11"/>
      <c r="P186" s="11"/>
    </row>
    <row r="187" customFormat="false" ht="12.75" hidden="false" customHeight="false" outlineLevel="0" collapsed="false">
      <c r="A187" s="15" t="n">
        <f aca="false">A186+1</f>
        <v>182</v>
      </c>
      <c r="B187" s="36" t="s">
        <v>196</v>
      </c>
      <c r="C187" s="17" t="s">
        <v>14</v>
      </c>
      <c r="D187" s="29" t="n">
        <f aca="false">2*630*0.95*0.7</f>
        <v>837.9</v>
      </c>
      <c r="E187" s="30" t="n">
        <v>746</v>
      </c>
      <c r="F187" s="46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f aca="false">E187+K187</f>
        <v>746</v>
      </c>
      <c r="N187" s="14" t="n">
        <f aca="false">F187+L187-K187</f>
        <v>1</v>
      </c>
      <c r="O187" s="11"/>
      <c r="P187" s="11"/>
    </row>
    <row r="188" customFormat="false" ht="12.75" hidden="false" customHeight="false" outlineLevel="0" collapsed="false">
      <c r="A188" s="15" t="n">
        <f aca="false">A187+1</f>
        <v>183</v>
      </c>
      <c r="B188" s="36" t="s">
        <v>197</v>
      </c>
      <c r="C188" s="17" t="s">
        <v>14</v>
      </c>
      <c r="D188" s="30" t="n">
        <v>712</v>
      </c>
      <c r="E188" s="30" t="n">
        <v>497</v>
      </c>
      <c r="F188" s="30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f aca="false">E188+K188</f>
        <v>497</v>
      </c>
      <c r="N188" s="14" t="n">
        <f aca="false">F188+L188-K188</f>
        <v>0</v>
      </c>
      <c r="O188" s="11"/>
      <c r="P188" s="11"/>
    </row>
    <row r="189" customFormat="false" ht="12.75" hidden="false" customHeight="false" outlineLevel="0" collapsed="false">
      <c r="A189" s="15" t="n">
        <f aca="false">A188+1</f>
        <v>184</v>
      </c>
      <c r="B189" s="36" t="s">
        <v>198</v>
      </c>
      <c r="C189" s="17" t="s">
        <v>14</v>
      </c>
      <c r="D189" s="30" t="n">
        <v>712</v>
      </c>
      <c r="E189" s="30" t="n">
        <v>238</v>
      </c>
      <c r="F189" s="30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f aca="false">E189+K189</f>
        <v>238</v>
      </c>
      <c r="N189" s="14" t="n">
        <f aca="false">F189+L189-K189</f>
        <v>0</v>
      </c>
      <c r="O189" s="11"/>
      <c r="P189" s="11"/>
    </row>
    <row r="190" customFormat="false" ht="12.75" hidden="false" customHeight="false" outlineLevel="0" collapsed="false">
      <c r="A190" s="15" t="n">
        <f aca="false">A189+1</f>
        <v>185</v>
      </c>
      <c r="B190" s="36" t="s">
        <v>199</v>
      </c>
      <c r="C190" s="17" t="s">
        <v>14</v>
      </c>
      <c r="D190" s="30" t="n">
        <v>712</v>
      </c>
      <c r="E190" s="30" t="n">
        <v>452.5</v>
      </c>
      <c r="F190" s="30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f aca="false">E190+K190</f>
        <v>452.5</v>
      </c>
      <c r="N190" s="14" t="n">
        <f aca="false">F190+L190-K190</f>
        <v>0</v>
      </c>
      <c r="O190" s="11"/>
      <c r="P190" s="11"/>
    </row>
    <row r="191" customFormat="false" ht="12.75" hidden="false" customHeight="false" outlineLevel="0" collapsed="false">
      <c r="A191" s="15" t="n">
        <f aca="false">A190+1</f>
        <v>186</v>
      </c>
      <c r="B191" s="36" t="s">
        <v>200</v>
      </c>
      <c r="C191" s="17" t="s">
        <v>14</v>
      </c>
      <c r="D191" s="30" t="n">
        <v>1121.4</v>
      </c>
      <c r="E191" s="30" t="n">
        <v>546</v>
      </c>
      <c r="F191" s="30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f aca="false">E191+K191</f>
        <v>546</v>
      </c>
      <c r="N191" s="14" t="n">
        <f aca="false">F191+L191-K191</f>
        <v>0</v>
      </c>
      <c r="O191" s="11"/>
      <c r="P191" s="11"/>
    </row>
    <row r="192" customFormat="false" ht="12.75" hidden="false" customHeight="false" outlineLevel="0" collapsed="false">
      <c r="A192" s="15" t="n">
        <f aca="false">A191+1</f>
        <v>187</v>
      </c>
      <c r="B192" s="36" t="s">
        <v>201</v>
      </c>
      <c r="C192" s="17" t="s">
        <v>14</v>
      </c>
      <c r="D192" s="30" t="n">
        <v>1780</v>
      </c>
      <c r="E192" s="30" t="n">
        <v>693</v>
      </c>
      <c r="F192" s="30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f aca="false">E192+K192</f>
        <v>693</v>
      </c>
      <c r="N192" s="14" t="n">
        <f aca="false">F192+L192-K192</f>
        <v>24</v>
      </c>
      <c r="O192" s="11"/>
      <c r="P192" s="11"/>
    </row>
    <row r="193" customFormat="false" ht="12.75" hidden="false" customHeight="false" outlineLevel="0" collapsed="false">
      <c r="A193" s="15" t="n">
        <f aca="false">A192+1</f>
        <v>188</v>
      </c>
      <c r="B193" s="39" t="s">
        <v>202</v>
      </c>
      <c r="C193" s="9" t="s">
        <v>14</v>
      </c>
      <c r="D193" s="29" t="n">
        <f aca="false">2*630*0.95*0.7</f>
        <v>837.9</v>
      </c>
      <c r="E193" s="29" t="n">
        <v>850</v>
      </c>
      <c r="F193" s="29" t="n">
        <v>11.6</v>
      </c>
      <c r="G193" s="10" t="n">
        <f aca="false">D193-E193-F193</f>
        <v>-23.7</v>
      </c>
      <c r="H193" s="11"/>
      <c r="I193" s="11"/>
      <c r="J193" s="11"/>
      <c r="K193" s="12"/>
      <c r="L193" s="12"/>
      <c r="M193" s="13" t="n">
        <f aca="false">E193+K193</f>
        <v>850</v>
      </c>
      <c r="N193" s="14" t="n">
        <f aca="false">F193+L193-K193</f>
        <v>11.6</v>
      </c>
      <c r="O193" s="11"/>
      <c r="P193" s="11"/>
    </row>
    <row r="194" customFormat="false" ht="12.75" hidden="false" customHeight="false" outlineLevel="0" collapsed="false">
      <c r="A194" s="15" t="n">
        <f aca="false">A193+1</f>
        <v>189</v>
      </c>
      <c r="B194" s="36" t="s">
        <v>203</v>
      </c>
      <c r="C194" s="17" t="s">
        <v>14</v>
      </c>
      <c r="D194" s="29" t="n">
        <f aca="false">2*630*0.95*0.7</f>
        <v>837.9</v>
      </c>
      <c r="E194" s="30" t="n">
        <v>744</v>
      </c>
      <c r="F194" s="30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f aca="false">E194+K194</f>
        <v>744</v>
      </c>
      <c r="N194" s="14" t="n">
        <f aca="false">F194+L194-K194</f>
        <v>0</v>
      </c>
      <c r="O194" s="11"/>
      <c r="P194" s="11"/>
    </row>
    <row r="195" customFormat="false" ht="12.75" hidden="false" customHeight="false" outlineLevel="0" collapsed="false">
      <c r="A195" s="15" t="n">
        <f aca="false">A194+1</f>
        <v>190</v>
      </c>
      <c r="B195" s="39" t="s">
        <v>204</v>
      </c>
      <c r="C195" s="9" t="s">
        <v>14</v>
      </c>
      <c r="D195" s="29" t="n">
        <f aca="false">2*630*0.95*0.7</f>
        <v>837.9</v>
      </c>
      <c r="E195" s="29" t="n">
        <v>784.5</v>
      </c>
      <c r="F195" s="29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f aca="false">E195+K195</f>
        <v>784.5</v>
      </c>
      <c r="N195" s="14" t="n">
        <f aca="false">F195+L195-K195</f>
        <v>80</v>
      </c>
      <c r="O195" s="11"/>
      <c r="P195" s="11"/>
    </row>
    <row r="196" customFormat="false" ht="12.75" hidden="false" customHeight="false" outlineLevel="0" collapsed="false">
      <c r="A196" s="15" t="n">
        <f aca="false">A195+1</f>
        <v>191</v>
      </c>
      <c r="B196" s="36" t="s">
        <v>205</v>
      </c>
      <c r="C196" s="17" t="s">
        <v>14</v>
      </c>
      <c r="D196" s="29" t="n">
        <f aca="false">2*630*0.95*0.7</f>
        <v>837.9</v>
      </c>
      <c r="E196" s="30" t="n">
        <v>588</v>
      </c>
      <c r="F196" s="30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f aca="false">E196+K196</f>
        <v>588</v>
      </c>
      <c r="N196" s="14" t="n">
        <f aca="false">F196+L196-K196</f>
        <v>0</v>
      </c>
      <c r="O196" s="11"/>
      <c r="P196" s="11"/>
    </row>
    <row r="197" customFormat="false" ht="12.75" hidden="false" customHeight="false" outlineLevel="0" collapsed="false">
      <c r="A197" s="15" t="n">
        <f aca="false">A196+1</f>
        <v>192</v>
      </c>
      <c r="B197" s="36" t="s">
        <v>206</v>
      </c>
      <c r="C197" s="17" t="s">
        <v>14</v>
      </c>
      <c r="D197" s="29" t="n">
        <f aca="false">2*630*0.95*0.7</f>
        <v>837.9</v>
      </c>
      <c r="E197" s="30" t="n">
        <v>799</v>
      </c>
      <c r="F197" s="30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f aca="false">E197+K197</f>
        <v>799</v>
      </c>
      <c r="N197" s="14" t="n">
        <f aca="false">F197+L197-K197</f>
        <v>7</v>
      </c>
      <c r="O197" s="11"/>
      <c r="P197" s="11"/>
    </row>
    <row r="198" customFormat="false" ht="12.75" hidden="false" customHeight="false" outlineLevel="0" collapsed="false">
      <c r="A198" s="15" t="n">
        <f aca="false">A197+1</f>
        <v>193</v>
      </c>
      <c r="B198" s="36" t="s">
        <v>207</v>
      </c>
      <c r="C198" s="17" t="s">
        <v>14</v>
      </c>
      <c r="D198" s="29" t="n">
        <f aca="false">2*630*0.95*0.7</f>
        <v>837.9</v>
      </c>
      <c r="E198" s="30" t="n">
        <v>863</v>
      </c>
      <c r="F198" s="30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f aca="false">E198+K198</f>
        <v>863</v>
      </c>
      <c r="N198" s="14" t="n">
        <f aca="false">F198+L198-K198</f>
        <v>20</v>
      </c>
      <c r="O198" s="11"/>
      <c r="P198" s="11"/>
    </row>
    <row r="199" customFormat="false" ht="12.75" hidden="false" customHeight="false" outlineLevel="0" collapsed="false">
      <c r="A199" s="15" t="n">
        <f aca="false">A198+1</f>
        <v>194</v>
      </c>
      <c r="B199" s="36" t="s">
        <v>208</v>
      </c>
      <c r="C199" s="17" t="s">
        <v>14</v>
      </c>
      <c r="D199" s="30" t="n">
        <v>916.7</v>
      </c>
      <c r="E199" s="30" t="n">
        <v>118.91</v>
      </c>
      <c r="F199" s="30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f aca="false">E199+K199</f>
        <v>118.91</v>
      </c>
      <c r="N199" s="14" t="n">
        <f aca="false">F199+L199-K199</f>
        <v>0</v>
      </c>
      <c r="O199" s="11"/>
      <c r="P199" s="11"/>
    </row>
    <row r="200" customFormat="false" ht="12.75" hidden="false" customHeight="false" outlineLevel="0" collapsed="false">
      <c r="A200" s="15" t="n">
        <f aca="false">A199+1</f>
        <v>195</v>
      </c>
      <c r="B200" s="39" t="s">
        <v>209</v>
      </c>
      <c r="C200" s="9" t="s">
        <v>14</v>
      </c>
      <c r="D200" s="29" t="n">
        <f aca="false">2*630*0.95*0.7</f>
        <v>837.9</v>
      </c>
      <c r="E200" s="29" t="n">
        <v>858</v>
      </c>
      <c r="F200" s="29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f aca="false">E200+K200</f>
        <v>858</v>
      </c>
      <c r="N200" s="14" t="n">
        <f aca="false">F200+L200-K200</f>
        <v>0</v>
      </c>
      <c r="O200" s="11"/>
      <c r="P200" s="11"/>
    </row>
    <row r="201" customFormat="false" ht="12.75" hidden="false" customHeight="false" outlineLevel="0" collapsed="false">
      <c r="A201" s="15" t="n">
        <f aca="false">A200+1</f>
        <v>196</v>
      </c>
      <c r="B201" s="36" t="s">
        <v>210</v>
      </c>
      <c r="C201" s="17" t="s">
        <v>14</v>
      </c>
      <c r="D201" s="29" t="n">
        <f aca="false">2*630*0.95*0.7</f>
        <v>837.9</v>
      </c>
      <c r="E201" s="30" t="n">
        <v>572</v>
      </c>
      <c r="F201" s="30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f aca="false">E201+K201</f>
        <v>572</v>
      </c>
      <c r="N201" s="14" t="n">
        <f aca="false">F201+L201-K201</f>
        <v>0</v>
      </c>
      <c r="O201" s="11"/>
      <c r="P201" s="11"/>
    </row>
    <row r="202" customFormat="false" ht="12.75" hidden="false" customHeight="false" outlineLevel="0" collapsed="false">
      <c r="A202" s="15" t="n">
        <f aca="false">A201+1</f>
        <v>197</v>
      </c>
      <c r="B202" s="36" t="s">
        <v>211</v>
      </c>
      <c r="C202" s="17" t="s">
        <v>14</v>
      </c>
      <c r="D202" s="29" t="n">
        <f aca="false">2*630*0.95*0.7</f>
        <v>837.9</v>
      </c>
      <c r="E202" s="30" t="n">
        <v>415</v>
      </c>
      <c r="F202" s="30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f aca="false">E202+K202</f>
        <v>415</v>
      </c>
      <c r="N202" s="14" t="n">
        <f aca="false">F202+L202-K202</f>
        <v>0</v>
      </c>
      <c r="O202" s="11"/>
      <c r="P202" s="11"/>
    </row>
    <row r="203" customFormat="false" ht="12.75" hidden="false" customHeight="false" outlineLevel="0" collapsed="false">
      <c r="A203" s="15" t="n">
        <f aca="false">A202+1</f>
        <v>198</v>
      </c>
      <c r="B203" s="36" t="s">
        <v>212</v>
      </c>
      <c r="C203" s="17" t="s">
        <v>14</v>
      </c>
      <c r="D203" s="29" t="n">
        <f aca="false">2*630*0.95*0.7</f>
        <v>837.9</v>
      </c>
      <c r="E203" s="30" t="n">
        <v>260.5</v>
      </c>
      <c r="F203" s="30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f aca="false">E203+K203</f>
        <v>260.5</v>
      </c>
      <c r="N203" s="14" t="n">
        <f aca="false">F203+L203-K203</f>
        <v>0</v>
      </c>
      <c r="O203" s="11"/>
      <c r="P203" s="11"/>
    </row>
    <row r="204" customFormat="false" ht="12.75" hidden="false" customHeight="false" outlineLevel="0" collapsed="false">
      <c r="A204" s="15" t="n">
        <f aca="false">A203+1</f>
        <v>199</v>
      </c>
      <c r="B204" s="36" t="s">
        <v>213</v>
      </c>
      <c r="C204" s="17" t="s">
        <v>14</v>
      </c>
      <c r="D204" s="29" t="n">
        <f aca="false">2*630*0.95*0.7</f>
        <v>837.9</v>
      </c>
      <c r="E204" s="30" t="n">
        <v>534</v>
      </c>
      <c r="F204" s="30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f aca="false">E204+K204</f>
        <v>534</v>
      </c>
      <c r="N204" s="14" t="n">
        <f aca="false">F204+L204-K204</f>
        <v>0</v>
      </c>
      <c r="O204" s="11"/>
      <c r="P204" s="11"/>
    </row>
    <row r="205" customFormat="false" ht="12.75" hidden="false" customHeight="false" outlineLevel="0" collapsed="false">
      <c r="A205" s="15" t="n">
        <f aca="false">A204+1</f>
        <v>200</v>
      </c>
      <c r="B205" s="39" t="s">
        <v>214</v>
      </c>
      <c r="C205" s="9" t="s">
        <v>14</v>
      </c>
      <c r="D205" s="29" t="n">
        <f aca="false">2*630*0.95*0.7</f>
        <v>837.9</v>
      </c>
      <c r="E205" s="29" t="n">
        <v>930</v>
      </c>
      <c r="F205" s="29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f aca="false">E205+K205</f>
        <v>930</v>
      </c>
      <c r="N205" s="14" t="n">
        <f aca="false">F205+L205-K205</f>
        <v>23</v>
      </c>
      <c r="O205" s="11"/>
      <c r="P205" s="11"/>
    </row>
    <row r="206" customFormat="false" ht="12.75" hidden="false" customHeight="false" outlineLevel="0" collapsed="false">
      <c r="A206" s="15" t="n">
        <f aca="false">A205+1</f>
        <v>201</v>
      </c>
      <c r="B206" s="36" t="s">
        <v>215</v>
      </c>
      <c r="C206" s="17" t="s">
        <v>14</v>
      </c>
      <c r="D206" s="29" t="n">
        <f aca="false">2*630*0.95*0.7</f>
        <v>837.9</v>
      </c>
      <c r="E206" s="30" t="n">
        <v>706</v>
      </c>
      <c r="F206" s="30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f aca="false">E206+K206</f>
        <v>706</v>
      </c>
      <c r="N206" s="14" t="n">
        <f aca="false">F206+L206-K206</f>
        <v>0</v>
      </c>
      <c r="O206" s="11"/>
      <c r="P206" s="11"/>
    </row>
    <row r="207" customFormat="false" ht="12.75" hidden="false" customHeight="false" outlineLevel="0" collapsed="false">
      <c r="A207" s="15" t="n">
        <f aca="false">A206+1</f>
        <v>202</v>
      </c>
      <c r="B207" s="36" t="s">
        <v>216</v>
      </c>
      <c r="C207" s="17" t="s">
        <v>14</v>
      </c>
      <c r="D207" s="29" t="n">
        <f aca="false">2*630*0.95*0.7</f>
        <v>837.9</v>
      </c>
      <c r="E207" s="30" t="n">
        <v>691</v>
      </c>
      <c r="F207" s="30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f aca="false">E207+K207</f>
        <v>691</v>
      </c>
      <c r="N207" s="14" t="n">
        <f aca="false">F207+L207-K207</f>
        <v>7</v>
      </c>
      <c r="O207" s="11"/>
      <c r="P207" s="11"/>
    </row>
    <row r="208" customFormat="false" ht="12.75" hidden="false" customHeight="false" outlineLevel="0" collapsed="false">
      <c r="A208" s="15" t="n">
        <f aca="false">A207+1</f>
        <v>203</v>
      </c>
      <c r="B208" s="39" t="s">
        <v>217</v>
      </c>
      <c r="C208" s="9" t="s">
        <v>14</v>
      </c>
      <c r="D208" s="29" t="n">
        <f aca="false">2*630*0.95*0.7</f>
        <v>837.9</v>
      </c>
      <c r="E208" s="29" t="n">
        <v>840.19</v>
      </c>
      <c r="F208" s="29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f aca="false">E208+K208</f>
        <v>840.19</v>
      </c>
      <c r="N208" s="14" t="n">
        <f aca="false">F208+L208-K208</f>
        <v>0</v>
      </c>
      <c r="O208" s="11"/>
      <c r="P208" s="11"/>
    </row>
    <row r="209" customFormat="false" ht="12.75" hidden="false" customHeight="false" outlineLevel="0" collapsed="false">
      <c r="A209" s="15" t="n">
        <f aca="false">A208+1</f>
        <v>204</v>
      </c>
      <c r="B209" s="47" t="s">
        <v>218</v>
      </c>
      <c r="C209" s="9" t="s">
        <v>14</v>
      </c>
      <c r="D209" s="29" t="n">
        <f aca="false">2*630*0.98*0.7</f>
        <v>864.36</v>
      </c>
      <c r="E209" s="29" t="n">
        <v>966</v>
      </c>
      <c r="F209" s="29" t="n">
        <v>0</v>
      </c>
      <c r="G209" s="10" t="n">
        <f aca="false">D209-E209-F209</f>
        <v>-101.64</v>
      </c>
      <c r="H209" s="11"/>
      <c r="I209" s="11"/>
      <c r="J209" s="11"/>
      <c r="K209" s="12"/>
      <c r="L209" s="12"/>
      <c r="M209" s="13" t="n">
        <f aca="false">E209+K209</f>
        <v>966</v>
      </c>
      <c r="N209" s="14" t="n">
        <f aca="false">F209+L209-K209</f>
        <v>0</v>
      </c>
      <c r="O209" s="11"/>
      <c r="P209" s="11"/>
    </row>
    <row r="210" customFormat="false" ht="12.75" hidden="false" customHeight="false" outlineLevel="0" collapsed="false">
      <c r="A210" s="15" t="n">
        <f aca="false">A209+1</f>
        <v>205</v>
      </c>
      <c r="B210" s="36" t="s">
        <v>219</v>
      </c>
      <c r="C210" s="17" t="s">
        <v>14</v>
      </c>
      <c r="D210" s="29" t="n">
        <f aca="false">2*630*0.95*0.7</f>
        <v>837.9</v>
      </c>
      <c r="E210" s="30" t="n">
        <v>506</v>
      </c>
      <c r="F210" s="30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f aca="false">E210+K210</f>
        <v>506</v>
      </c>
      <c r="N210" s="14" t="n">
        <f aca="false">F210+L210-K210</f>
        <v>0</v>
      </c>
      <c r="O210" s="11"/>
      <c r="P210" s="11"/>
    </row>
    <row r="211" customFormat="false" ht="12.75" hidden="false" customHeight="false" outlineLevel="0" collapsed="false">
      <c r="A211" s="15" t="n">
        <f aca="false">A210+1</f>
        <v>206</v>
      </c>
      <c r="B211" s="36" t="s">
        <v>220</v>
      </c>
      <c r="C211" s="17" t="s">
        <v>14</v>
      </c>
      <c r="D211" s="29" t="n">
        <f aca="false">2*630*0.95*0.7</f>
        <v>837.9</v>
      </c>
      <c r="E211" s="30" t="n">
        <v>725</v>
      </c>
      <c r="F211" s="30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f aca="false">E211+K211</f>
        <v>725</v>
      </c>
      <c r="N211" s="14" t="n">
        <f aca="false">F211+L211-K211</f>
        <v>0</v>
      </c>
      <c r="O211" s="11"/>
      <c r="P211" s="11"/>
    </row>
    <row r="212" customFormat="false" ht="12.75" hidden="false" customHeight="false" outlineLevel="0" collapsed="false">
      <c r="A212" s="15" t="n">
        <f aca="false">A211+1</f>
        <v>207</v>
      </c>
      <c r="B212" s="36" t="s">
        <v>221</v>
      </c>
      <c r="C212" s="17" t="s">
        <v>14</v>
      </c>
      <c r="D212" s="29" t="n">
        <f aca="false">2*630*0.95*0.7</f>
        <v>837.9</v>
      </c>
      <c r="E212" s="30" t="n">
        <v>790</v>
      </c>
      <c r="F212" s="30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f aca="false">E212+K212</f>
        <v>790</v>
      </c>
      <c r="N212" s="14" t="n">
        <f aca="false">F212+L212-K212</f>
        <v>5</v>
      </c>
      <c r="O212" s="11"/>
      <c r="P212" s="11"/>
    </row>
    <row r="213" customFormat="false" ht="12.75" hidden="false" customHeight="false" outlineLevel="0" collapsed="false">
      <c r="A213" s="15" t="n">
        <f aca="false">A212+1</f>
        <v>208</v>
      </c>
      <c r="B213" s="36" t="s">
        <v>222</v>
      </c>
      <c r="C213" s="17" t="s">
        <v>14</v>
      </c>
      <c r="D213" s="29" t="n">
        <f aca="false">2*630*0.95*0.7</f>
        <v>837.9</v>
      </c>
      <c r="E213" s="30" t="n">
        <v>274</v>
      </c>
      <c r="F213" s="30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f aca="false">E213+K213</f>
        <v>274</v>
      </c>
      <c r="N213" s="14" t="n">
        <f aca="false">F213+L213-K213</f>
        <v>136</v>
      </c>
      <c r="O213" s="11"/>
      <c r="P213" s="11"/>
    </row>
    <row r="214" customFormat="false" ht="12.75" hidden="false" customHeight="false" outlineLevel="0" collapsed="false">
      <c r="A214" s="15" t="n">
        <f aca="false">A213+1</f>
        <v>209</v>
      </c>
      <c r="B214" s="39" t="s">
        <v>223</v>
      </c>
      <c r="C214" s="9" t="s">
        <v>14</v>
      </c>
      <c r="D214" s="29" t="n">
        <f aca="false">2*630*0.95*0.7</f>
        <v>837.9</v>
      </c>
      <c r="E214" s="29" t="n">
        <v>861</v>
      </c>
      <c r="F214" s="29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f aca="false">E214+K214</f>
        <v>861</v>
      </c>
      <c r="N214" s="14" t="n">
        <f aca="false">F214+L214-K214</f>
        <v>0</v>
      </c>
      <c r="O214" s="11"/>
      <c r="P214" s="11"/>
    </row>
    <row r="215" customFormat="false" ht="12.75" hidden="false" customHeight="false" outlineLevel="0" collapsed="false">
      <c r="A215" s="15" t="n">
        <f aca="false">A214+1</f>
        <v>210</v>
      </c>
      <c r="B215" s="36" t="s">
        <v>224</v>
      </c>
      <c r="C215" s="17" t="s">
        <v>14</v>
      </c>
      <c r="D215" s="29" t="n">
        <f aca="false">2*630*0.95*0.7</f>
        <v>837.9</v>
      </c>
      <c r="E215" s="30" t="n">
        <v>683</v>
      </c>
      <c r="F215" s="30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f aca="false">E215+K215</f>
        <v>683</v>
      </c>
      <c r="N215" s="14" t="n">
        <f aca="false">F215+L215-K215</f>
        <v>0</v>
      </c>
      <c r="O215" s="11"/>
      <c r="P215" s="11"/>
    </row>
    <row r="216" customFormat="false" ht="12.75" hidden="false" customHeight="false" outlineLevel="0" collapsed="false">
      <c r="A216" s="15" t="n">
        <f aca="false">A215+1</f>
        <v>211</v>
      </c>
      <c r="B216" s="36" t="s">
        <v>225</v>
      </c>
      <c r="C216" s="17" t="s">
        <v>14</v>
      </c>
      <c r="D216" s="29" t="n">
        <f aca="false">2*630*0.95*0.7</f>
        <v>837.9</v>
      </c>
      <c r="E216" s="30" t="n">
        <v>342</v>
      </c>
      <c r="F216" s="30" t="n">
        <v>10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f aca="false">E216+K216</f>
        <v>342</v>
      </c>
      <c r="N216" s="14" t="n">
        <f aca="false">F216+L216-K216</f>
        <v>10</v>
      </c>
      <c r="O216" s="11"/>
      <c r="P216" s="11"/>
    </row>
    <row r="217" customFormat="false" ht="12.75" hidden="false" customHeight="false" outlineLevel="0" collapsed="false">
      <c r="A217" s="15" t="n">
        <f aca="false">A216+1</f>
        <v>212</v>
      </c>
      <c r="B217" s="36" t="s">
        <v>226</v>
      </c>
      <c r="C217" s="17" t="s">
        <v>14</v>
      </c>
      <c r="D217" s="29" t="n">
        <f aca="false">2*630*0.95*0.7</f>
        <v>837.9</v>
      </c>
      <c r="E217" s="30" t="n">
        <v>589</v>
      </c>
      <c r="F217" s="30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f aca="false">E217+K217</f>
        <v>589</v>
      </c>
      <c r="N217" s="14" t="n">
        <f aca="false">F217+L217-K217</f>
        <v>0</v>
      </c>
      <c r="O217" s="11"/>
      <c r="P217" s="11"/>
    </row>
    <row r="218" customFormat="false" ht="12.75" hidden="false" customHeight="false" outlineLevel="0" collapsed="false">
      <c r="A218" s="15" t="n">
        <f aca="false">A217+1</f>
        <v>213</v>
      </c>
      <c r="B218" s="36" t="s">
        <v>227</v>
      </c>
      <c r="C218" s="17" t="s">
        <v>14</v>
      </c>
      <c r="D218" s="29" t="n">
        <f aca="false">2*630*0.95*0.7</f>
        <v>837.9</v>
      </c>
      <c r="E218" s="30" t="n">
        <v>475</v>
      </c>
      <c r="F218" s="30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f aca="false">E218+K218</f>
        <v>475</v>
      </c>
      <c r="N218" s="14" t="n">
        <f aca="false">F218+L218-K218</f>
        <v>0</v>
      </c>
      <c r="O218" s="11"/>
      <c r="P218" s="11"/>
    </row>
    <row r="219" customFormat="false" ht="12.75" hidden="false" customHeight="false" outlineLevel="0" collapsed="false">
      <c r="A219" s="15" t="n">
        <f aca="false">A218+1</f>
        <v>214</v>
      </c>
      <c r="B219" s="36" t="s">
        <v>228</v>
      </c>
      <c r="C219" s="17" t="s">
        <v>14</v>
      </c>
      <c r="D219" s="29" t="n">
        <f aca="false">2*630*0.95*0.7</f>
        <v>837.9</v>
      </c>
      <c r="E219" s="30" t="n">
        <v>403.8</v>
      </c>
      <c r="F219" s="30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f aca="false">E219+K219</f>
        <v>403.8</v>
      </c>
      <c r="N219" s="14" t="n">
        <f aca="false">F219+L219-K219</f>
        <v>0</v>
      </c>
      <c r="O219" s="11"/>
      <c r="P219" s="11"/>
    </row>
    <row r="220" customFormat="false" ht="12.75" hidden="false" customHeight="false" outlineLevel="0" collapsed="false">
      <c r="A220" s="15" t="n">
        <f aca="false">A219+1</f>
        <v>215</v>
      </c>
      <c r="B220" s="36" t="s">
        <v>229</v>
      </c>
      <c r="C220" s="17" t="s">
        <v>14</v>
      </c>
      <c r="D220" s="29" t="n">
        <f aca="false">2*1000*0.95*0.7</f>
        <v>1330</v>
      </c>
      <c r="E220" s="30" t="n">
        <v>910</v>
      </c>
      <c r="F220" s="30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f aca="false">E220+K220</f>
        <v>910</v>
      </c>
      <c r="N220" s="14" t="n">
        <f aca="false">F220+L220-K220</f>
        <v>60</v>
      </c>
      <c r="O220" s="11"/>
      <c r="P220" s="11"/>
    </row>
    <row r="221" customFormat="false" ht="12.75" hidden="false" customHeight="false" outlineLevel="0" collapsed="false">
      <c r="A221" s="15" t="n">
        <f aca="false">A220+1</f>
        <v>216</v>
      </c>
      <c r="B221" s="36" t="s">
        <v>230</v>
      </c>
      <c r="C221" s="17" t="s">
        <v>14</v>
      </c>
      <c r="D221" s="29" t="n">
        <f aca="false">2*630*0.95*0.7</f>
        <v>837.9</v>
      </c>
      <c r="E221" s="30" t="n">
        <v>215</v>
      </c>
      <c r="F221" s="30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f aca="false">E221+K221</f>
        <v>215</v>
      </c>
      <c r="N221" s="14" t="n">
        <f aca="false">F221+L221-K221</f>
        <v>0</v>
      </c>
      <c r="O221" s="11"/>
      <c r="P221" s="11"/>
    </row>
    <row r="222" customFormat="false" ht="12.75" hidden="false" customHeight="false" outlineLevel="0" collapsed="false">
      <c r="A222" s="15" t="n">
        <f aca="false">A221+1</f>
        <v>217</v>
      </c>
      <c r="B222" s="36" t="s">
        <v>231</v>
      </c>
      <c r="C222" s="17" t="s">
        <v>14</v>
      </c>
      <c r="D222" s="29" t="n">
        <f aca="false">2*630*0.95*0.7</f>
        <v>837.9</v>
      </c>
      <c r="E222" s="30" t="n">
        <v>622</v>
      </c>
      <c r="F222" s="30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f aca="false">E222+K222</f>
        <v>622</v>
      </c>
      <c r="N222" s="14" t="n">
        <f aca="false">F222+L222-K222</f>
        <v>7</v>
      </c>
      <c r="O222" s="11"/>
      <c r="P222" s="11"/>
    </row>
    <row r="223" customFormat="false" ht="12.75" hidden="false" customHeight="false" outlineLevel="0" collapsed="false">
      <c r="A223" s="15" t="n">
        <f aca="false">A222+1</f>
        <v>218</v>
      </c>
      <c r="B223" s="36" t="s">
        <v>232</v>
      </c>
      <c r="C223" s="17" t="s">
        <v>14</v>
      </c>
      <c r="D223" s="29" t="n">
        <f aca="false">2*630*0.95*0.7</f>
        <v>837.9</v>
      </c>
      <c r="E223" s="29" t="n">
        <v>840</v>
      </c>
      <c r="F223" s="29" t="n">
        <v>15</v>
      </c>
      <c r="G223" s="10" t="n">
        <f aca="false">D223-E223-F223</f>
        <v>-17.1</v>
      </c>
      <c r="H223" s="11"/>
      <c r="I223" s="11"/>
      <c r="J223" s="11"/>
      <c r="K223" s="12"/>
      <c r="L223" s="12"/>
      <c r="M223" s="13" t="n">
        <f aca="false">E223+K223</f>
        <v>840</v>
      </c>
      <c r="N223" s="14" t="n">
        <f aca="false">F223+L223-K223</f>
        <v>15</v>
      </c>
      <c r="O223" s="11"/>
      <c r="P223" s="11"/>
    </row>
    <row r="224" customFormat="false" ht="12.75" hidden="false" customHeight="false" outlineLevel="0" collapsed="false">
      <c r="A224" s="15" t="n">
        <f aca="false">A223+1</f>
        <v>219</v>
      </c>
      <c r="B224" s="39" t="s">
        <v>233</v>
      </c>
      <c r="C224" s="9" t="s">
        <v>14</v>
      </c>
      <c r="D224" s="29" t="n">
        <f aca="false">2*630*0.95*0.7</f>
        <v>837.9</v>
      </c>
      <c r="E224" s="29" t="n">
        <v>990</v>
      </c>
      <c r="F224" s="29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f aca="false">E224+K224</f>
        <v>990</v>
      </c>
      <c r="N224" s="14" t="n">
        <f aca="false">F224+L224-K224</f>
        <v>0</v>
      </c>
      <c r="O224" s="11"/>
      <c r="P224" s="11"/>
    </row>
    <row r="225" customFormat="false" ht="12.75" hidden="false" customHeight="false" outlineLevel="0" collapsed="false">
      <c r="A225" s="15" t="n">
        <f aca="false">A224+1</f>
        <v>220</v>
      </c>
      <c r="B225" s="36" t="s">
        <v>234</v>
      </c>
      <c r="C225" s="17" t="s">
        <v>14</v>
      </c>
      <c r="D225" s="29" t="n">
        <f aca="false">2*630*0.95*0.7</f>
        <v>837.9</v>
      </c>
      <c r="E225" s="30" t="n">
        <v>740</v>
      </c>
      <c r="F225" s="30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f aca="false">E225+K225</f>
        <v>740</v>
      </c>
      <c r="N225" s="14" t="n">
        <f aca="false">F225+L225-K225</f>
        <v>0</v>
      </c>
      <c r="O225" s="11"/>
      <c r="P225" s="11"/>
    </row>
    <row r="226" customFormat="false" ht="12.75" hidden="false" customHeight="false" outlineLevel="0" collapsed="false">
      <c r="A226" s="15" t="n">
        <f aca="false">A225+1</f>
        <v>221</v>
      </c>
      <c r="B226" s="36" t="s">
        <v>235</v>
      </c>
      <c r="C226" s="17" t="s">
        <v>14</v>
      </c>
      <c r="D226" s="29" t="n">
        <f aca="false">2*630*0.95*0.7</f>
        <v>837.9</v>
      </c>
      <c r="E226" s="30" t="n">
        <v>583</v>
      </c>
      <c r="F226" s="30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f aca="false">E226+K226</f>
        <v>583</v>
      </c>
      <c r="N226" s="14" t="n">
        <f aca="false">F226+L226-K226</f>
        <v>0</v>
      </c>
      <c r="O226" s="11"/>
      <c r="P226" s="11"/>
    </row>
    <row r="227" customFormat="false" ht="12.75" hidden="false" customHeight="false" outlineLevel="0" collapsed="false">
      <c r="A227" s="15" t="n">
        <f aca="false">A226+1</f>
        <v>222</v>
      </c>
      <c r="B227" s="36" t="s">
        <v>236</v>
      </c>
      <c r="C227" s="17" t="s">
        <v>14</v>
      </c>
      <c r="D227" s="29" t="n">
        <f aca="false">2*630*0.95*0.7</f>
        <v>837.9</v>
      </c>
      <c r="E227" s="29" t="n">
        <v>756.082</v>
      </c>
      <c r="F227" s="30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f aca="false">E227+K227</f>
        <v>756.082</v>
      </c>
      <c r="N227" s="14" t="n">
        <f aca="false">F227+L227-K227</f>
        <v>15</v>
      </c>
      <c r="O227" s="11"/>
      <c r="P227" s="11"/>
    </row>
    <row r="228" customFormat="false" ht="12.75" hidden="false" customHeight="false" outlineLevel="0" collapsed="false">
      <c r="A228" s="15" t="n">
        <f aca="false">A227+1</f>
        <v>223</v>
      </c>
      <c r="B228" s="36" t="s">
        <v>237</v>
      </c>
      <c r="C228" s="17" t="s">
        <v>14</v>
      </c>
      <c r="D228" s="30" t="n">
        <v>1780</v>
      </c>
      <c r="E228" s="30" t="n">
        <v>1158</v>
      </c>
      <c r="F228" s="30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f aca="false">E228+K228</f>
        <v>1158</v>
      </c>
      <c r="N228" s="14" t="n">
        <f aca="false">F228+L228-K228</f>
        <v>0</v>
      </c>
      <c r="O228" s="11"/>
      <c r="P228" s="11"/>
    </row>
    <row r="229" customFormat="false" ht="12.75" hidden="false" customHeight="false" outlineLevel="0" collapsed="false">
      <c r="A229" s="15" t="n">
        <f aca="false">A228+1</f>
        <v>224</v>
      </c>
      <c r="B229" s="36" t="s">
        <v>238</v>
      </c>
      <c r="C229" s="17" t="s">
        <v>14</v>
      </c>
      <c r="D229" s="30" t="n">
        <v>1121</v>
      </c>
      <c r="E229" s="30" t="n">
        <v>392.6</v>
      </c>
      <c r="F229" s="30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f aca="false">E229+K229</f>
        <v>392.6</v>
      </c>
      <c r="N229" s="14" t="n">
        <f aca="false">F229+L229-K229</f>
        <v>0</v>
      </c>
      <c r="O229" s="11"/>
      <c r="P229" s="11"/>
    </row>
    <row r="230" customFormat="false" ht="12.75" hidden="false" customHeight="false" outlineLevel="0" collapsed="false">
      <c r="A230" s="15" t="n">
        <f aca="false">A229+1</f>
        <v>225</v>
      </c>
      <c r="B230" s="36" t="s">
        <v>239</v>
      </c>
      <c r="C230" s="17" t="s">
        <v>14</v>
      </c>
      <c r="D230" s="29" t="n">
        <f aca="false">2*630*0.95*0.7</f>
        <v>837.9</v>
      </c>
      <c r="E230" s="30" t="n">
        <v>0</v>
      </c>
      <c r="F230" s="30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f aca="false">E230+K230</f>
        <v>0</v>
      </c>
      <c r="N230" s="14" t="n">
        <f aca="false">F230+L230-K230</f>
        <v>210</v>
      </c>
      <c r="O230" s="11"/>
      <c r="P230" s="11"/>
    </row>
    <row r="231" customFormat="false" ht="12.75" hidden="false" customHeight="false" outlineLevel="0" collapsed="false">
      <c r="A231" s="15" t="n">
        <f aca="false">A230+1</f>
        <v>226</v>
      </c>
      <c r="B231" s="36" t="s">
        <v>240</v>
      </c>
      <c r="C231" s="17" t="s">
        <v>14</v>
      </c>
      <c r="D231" s="29" t="n">
        <f aca="false">2*400*0.7*0.95</f>
        <v>532</v>
      </c>
      <c r="E231" s="30" t="n">
        <v>0</v>
      </c>
      <c r="F231" s="30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f aca="false">E231+K231</f>
        <v>0</v>
      </c>
      <c r="N231" s="14" t="n">
        <f aca="false">F231+L231-K231</f>
        <v>0</v>
      </c>
      <c r="O231" s="11"/>
      <c r="P231" s="11"/>
    </row>
    <row r="232" customFormat="false" ht="12.75" hidden="false" customHeight="false" outlineLevel="0" collapsed="false">
      <c r="A232" s="15" t="n">
        <f aca="false">A231+1</f>
        <v>227</v>
      </c>
      <c r="B232" s="36" t="s">
        <v>241</v>
      </c>
      <c r="C232" s="17" t="s">
        <v>14</v>
      </c>
      <c r="D232" s="48" t="n">
        <f aca="false">2*630*0.95*0.7</f>
        <v>837.9</v>
      </c>
      <c r="E232" s="49" t="n">
        <v>500</v>
      </c>
      <c r="F232" s="49" t="n">
        <v>0</v>
      </c>
      <c r="G232" s="50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f aca="false">E232+K232</f>
        <v>500</v>
      </c>
      <c r="N232" s="14" t="n">
        <f aca="false">F232+L232-K232</f>
        <v>0</v>
      </c>
      <c r="O232" s="11"/>
      <c r="P232" s="11"/>
    </row>
    <row r="233" customFormat="false" ht="12.75" hidden="false" customHeight="false" outlineLevel="0" collapsed="false">
      <c r="A233" s="15" t="n">
        <f aca="false">A232+1</f>
        <v>228</v>
      </c>
      <c r="B233" s="36" t="s">
        <v>243</v>
      </c>
      <c r="C233" s="17" t="s">
        <v>14</v>
      </c>
      <c r="D233" s="29" t="n">
        <f aca="false">2*630*0.95*0.7</f>
        <v>837.9</v>
      </c>
      <c r="E233" s="30" t="n">
        <v>31</v>
      </c>
      <c r="F233" s="30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f aca="false">E233+K233</f>
        <v>31</v>
      </c>
      <c r="N233" s="14" t="n">
        <f aca="false">F233+L233-K233</f>
        <v>100</v>
      </c>
      <c r="O233" s="11"/>
      <c r="P233" s="11"/>
    </row>
    <row r="234" customFormat="false" ht="12.75" hidden="false" customHeight="false" outlineLevel="0" collapsed="false">
      <c r="A234" s="15" t="n">
        <f aca="false">A233+1</f>
        <v>229</v>
      </c>
      <c r="B234" s="36" t="s">
        <v>244</v>
      </c>
      <c r="C234" s="17" t="s">
        <v>14</v>
      </c>
      <c r="D234" s="29" t="n">
        <f aca="false">2*630*0.95*0.7</f>
        <v>837.9</v>
      </c>
      <c r="E234" s="30" t="n">
        <v>296</v>
      </c>
      <c r="F234" s="30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f aca="false">E234+K234</f>
        <v>296</v>
      </c>
      <c r="N234" s="14" t="n">
        <f aca="false">F234+L234-K234</f>
        <v>0</v>
      </c>
      <c r="O234" s="11"/>
      <c r="P234" s="11"/>
    </row>
    <row r="235" customFormat="false" ht="12.75" hidden="false" customHeight="false" outlineLevel="0" collapsed="false">
      <c r="A235" s="15" t="n">
        <f aca="false">A234+1</f>
        <v>230</v>
      </c>
      <c r="B235" s="36" t="s">
        <v>245</v>
      </c>
      <c r="C235" s="17" t="s">
        <v>14</v>
      </c>
      <c r="D235" s="29" t="n">
        <f aca="false">2*630*0.95*0.7</f>
        <v>837.9</v>
      </c>
      <c r="E235" s="30" t="n">
        <v>393</v>
      </c>
      <c r="F235" s="30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f aca="false">E235+K235</f>
        <v>393</v>
      </c>
      <c r="N235" s="14" t="n">
        <f aca="false">F235+L235-K235</f>
        <v>0</v>
      </c>
      <c r="O235" s="11"/>
      <c r="P235" s="11"/>
    </row>
    <row r="236" customFormat="false" ht="12.75" hidden="false" customHeight="false" outlineLevel="0" collapsed="false">
      <c r="A236" s="15" t="n">
        <f aca="false">A235+1</f>
        <v>231</v>
      </c>
      <c r="B236" s="36" t="s">
        <v>246</v>
      </c>
      <c r="C236" s="17" t="s">
        <v>14</v>
      </c>
      <c r="D236" s="29" t="n">
        <f aca="false">2*630*0.95*0.7</f>
        <v>837.9</v>
      </c>
      <c r="E236" s="30" t="n">
        <v>753.5</v>
      </c>
      <c r="F236" s="30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f aca="false">E236+K236</f>
        <v>753.5</v>
      </c>
      <c r="N236" s="14" t="n">
        <f aca="false">F236+L236-K236</f>
        <v>0</v>
      </c>
      <c r="O236" s="11"/>
      <c r="P236" s="11"/>
    </row>
    <row r="237" customFormat="false" ht="12.75" hidden="false" customHeight="false" outlineLevel="0" collapsed="false">
      <c r="A237" s="15" t="n">
        <f aca="false">A236+1</f>
        <v>232</v>
      </c>
      <c r="B237" s="39" t="s">
        <v>247</v>
      </c>
      <c r="C237" s="9" t="s">
        <v>14</v>
      </c>
      <c r="D237" s="29" t="n">
        <f aca="false">2*630*0.95*0.7</f>
        <v>837.9</v>
      </c>
      <c r="E237" s="29" t="n">
        <v>907</v>
      </c>
      <c r="F237" s="29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f aca="false">E237+K237</f>
        <v>907</v>
      </c>
      <c r="N237" s="14" t="n">
        <f aca="false">F237+L237-K237</f>
        <v>0</v>
      </c>
      <c r="O237" s="11"/>
      <c r="P237" s="11"/>
    </row>
    <row r="238" customFormat="false" ht="12.75" hidden="false" customHeight="false" outlineLevel="0" collapsed="false">
      <c r="A238" s="15" t="n">
        <f aca="false">A237+1</f>
        <v>233</v>
      </c>
      <c r="B238" s="36" t="s">
        <v>248</v>
      </c>
      <c r="C238" s="17" t="s">
        <v>14</v>
      </c>
      <c r="D238" s="29" t="n">
        <f aca="false">2*630*0.95*0.7</f>
        <v>837.9</v>
      </c>
      <c r="E238" s="30" t="n">
        <v>485</v>
      </c>
      <c r="F238" s="30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f aca="false">E238+K238</f>
        <v>485</v>
      </c>
      <c r="N238" s="14" t="n">
        <f aca="false">F238+L238-K238</f>
        <v>50</v>
      </c>
      <c r="O238" s="11"/>
      <c r="P238" s="11"/>
    </row>
    <row r="239" customFormat="false" ht="12.75" hidden="false" customHeight="false" outlineLevel="0" collapsed="false">
      <c r="A239" s="15" t="n">
        <f aca="false">A238+1</f>
        <v>234</v>
      </c>
      <c r="B239" s="36" t="s">
        <v>249</v>
      </c>
      <c r="C239" s="17" t="s">
        <v>14</v>
      </c>
      <c r="D239" s="29" t="n">
        <f aca="false">2*630*0.95*0.7</f>
        <v>837.9</v>
      </c>
      <c r="E239" s="30" t="n">
        <v>683.95</v>
      </c>
      <c r="F239" s="30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f aca="false">E239+K239</f>
        <v>683.95</v>
      </c>
      <c r="N239" s="14" t="n">
        <f aca="false">F239+L239-K239</f>
        <v>0</v>
      </c>
      <c r="O239" s="11"/>
      <c r="P239" s="11"/>
    </row>
    <row r="240" customFormat="false" ht="12.75" hidden="false" customHeight="false" outlineLevel="0" collapsed="false">
      <c r="A240" s="15" t="n">
        <f aca="false">A239+1</f>
        <v>235</v>
      </c>
      <c r="B240" s="39" t="s">
        <v>250</v>
      </c>
      <c r="C240" s="17" t="s">
        <v>14</v>
      </c>
      <c r="D240" s="29" t="n">
        <f aca="false">2*630*0.95*0.7</f>
        <v>837.9</v>
      </c>
      <c r="E240" s="30" t="n">
        <v>1196</v>
      </c>
      <c r="F240" s="30" t="n">
        <v>5</v>
      </c>
      <c r="G240" s="10" t="n">
        <f aca="false">D240-E240-F240</f>
        <v>-363.1</v>
      </c>
      <c r="H240" s="11"/>
      <c r="I240" s="11"/>
      <c r="J240" s="11"/>
      <c r="K240" s="12"/>
      <c r="L240" s="12"/>
      <c r="M240" s="13" t="n">
        <f aca="false">E240+K240</f>
        <v>1196</v>
      </c>
      <c r="N240" s="14" t="n">
        <f aca="false">F240+L240-K240</f>
        <v>5</v>
      </c>
      <c r="O240" s="11"/>
      <c r="P240" s="11"/>
    </row>
    <row r="241" customFormat="false" ht="12.75" hidden="false" customHeight="false" outlineLevel="0" collapsed="false">
      <c r="A241" s="15" t="n">
        <f aca="false">A240+1</f>
        <v>236</v>
      </c>
      <c r="B241" s="36" t="s">
        <v>251</v>
      </c>
      <c r="C241" s="17" t="s">
        <v>14</v>
      </c>
      <c r="D241" s="30" t="n">
        <v>1780</v>
      </c>
      <c r="E241" s="30" t="n">
        <v>880</v>
      </c>
      <c r="F241" s="46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f aca="false">E241+K241</f>
        <v>880</v>
      </c>
      <c r="N241" s="14" t="n">
        <f aca="false">F241+L241-K241</f>
        <v>2.4</v>
      </c>
      <c r="O241" s="11"/>
      <c r="P241" s="11"/>
    </row>
    <row r="242" customFormat="false" ht="12.75" hidden="false" customHeight="false" outlineLevel="0" collapsed="false">
      <c r="A242" s="15" t="n">
        <f aca="false">A241+1</f>
        <v>237</v>
      </c>
      <c r="B242" s="36" t="s">
        <v>252</v>
      </c>
      <c r="C242" s="17" t="s">
        <v>14</v>
      </c>
      <c r="D242" s="29" t="n">
        <f aca="false">2*630*0.95*0.7</f>
        <v>837.9</v>
      </c>
      <c r="E242" s="46" t="n">
        <v>783</v>
      </c>
      <c r="F242" s="46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f aca="false">E242+K242</f>
        <v>783</v>
      </c>
      <c r="N242" s="14" t="n">
        <f aca="false">F242+L242-K242</f>
        <v>40</v>
      </c>
      <c r="O242" s="11"/>
      <c r="P242" s="11"/>
    </row>
    <row r="243" customFormat="false" ht="12.75" hidden="false" customHeight="false" outlineLevel="0" collapsed="false">
      <c r="A243" s="15" t="n">
        <f aca="false">A242+1</f>
        <v>238</v>
      </c>
      <c r="B243" s="36" t="s">
        <v>253</v>
      </c>
      <c r="C243" s="17" t="s">
        <v>14</v>
      </c>
      <c r="D243" s="29" t="n">
        <f aca="false">2*630*0.95*0.7</f>
        <v>837.9</v>
      </c>
      <c r="E243" s="30" t="n">
        <v>98</v>
      </c>
      <c r="F243" s="30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f aca="false">E243+K243</f>
        <v>98</v>
      </c>
      <c r="N243" s="14" t="n">
        <f aca="false">F243+L243-K243</f>
        <v>0</v>
      </c>
      <c r="O243" s="11"/>
      <c r="P243" s="11"/>
    </row>
    <row r="244" customFormat="false" ht="12.75" hidden="false" customHeight="false" outlineLevel="0" collapsed="false">
      <c r="A244" s="15" t="n">
        <f aca="false">A243+1</f>
        <v>239</v>
      </c>
      <c r="B244" s="36" t="s">
        <v>254</v>
      </c>
      <c r="C244" s="17" t="s">
        <v>14</v>
      </c>
      <c r="D244" s="30" t="n">
        <v>916.7</v>
      </c>
      <c r="E244" s="30" t="n">
        <v>122</v>
      </c>
      <c r="F244" s="30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f aca="false">E244+K244</f>
        <v>122</v>
      </c>
      <c r="N244" s="14" t="n">
        <f aca="false">F244+L244-K244</f>
        <v>0</v>
      </c>
      <c r="O244" s="11"/>
      <c r="P244" s="11"/>
    </row>
    <row r="245" customFormat="false" ht="12.75" hidden="false" customHeight="false" outlineLevel="0" collapsed="false">
      <c r="A245" s="15" t="n">
        <f aca="false">A244+1</f>
        <v>240</v>
      </c>
      <c r="B245" s="51" t="s">
        <v>255</v>
      </c>
      <c r="C245" s="17" t="s">
        <v>14</v>
      </c>
      <c r="D245" s="30" t="n">
        <v>712</v>
      </c>
      <c r="E245" s="30" t="n">
        <v>600</v>
      </c>
      <c r="F245" s="30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f aca="false">E245+K245</f>
        <v>600</v>
      </c>
      <c r="N245" s="14" t="n">
        <f aca="false">F245+L245-K245</f>
        <v>0</v>
      </c>
      <c r="O245" s="11"/>
      <c r="P245" s="11"/>
    </row>
    <row r="246" customFormat="false" ht="12.75" hidden="false" customHeight="false" outlineLevel="0" collapsed="false">
      <c r="A246" s="15" t="n">
        <f aca="false">A245+1</f>
        <v>241</v>
      </c>
      <c r="B246" s="36" t="s">
        <v>256</v>
      </c>
      <c r="C246" s="17" t="s">
        <v>14</v>
      </c>
      <c r="D246" s="29" t="n">
        <f aca="false">2*630*0.95*0.7</f>
        <v>837.9</v>
      </c>
      <c r="E246" s="30" t="n">
        <v>660</v>
      </c>
      <c r="F246" s="30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f aca="false">E246+K246</f>
        <v>660</v>
      </c>
      <c r="N246" s="14" t="n">
        <f aca="false">F246+L246-K246</f>
        <v>0</v>
      </c>
      <c r="O246" s="11"/>
      <c r="P246" s="11"/>
    </row>
    <row r="247" customFormat="false" ht="12.75" hidden="false" customHeight="false" outlineLevel="0" collapsed="false">
      <c r="A247" s="15" t="n">
        <f aca="false">A246+1</f>
        <v>242</v>
      </c>
      <c r="B247" s="36" t="s">
        <v>257</v>
      </c>
      <c r="C247" s="17" t="s">
        <v>14</v>
      </c>
      <c r="D247" s="29" t="n">
        <f aca="false">2*630*0.95*0.7</f>
        <v>837.9</v>
      </c>
      <c r="E247" s="30" t="n">
        <v>684.108</v>
      </c>
      <c r="F247" s="30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f aca="false">E247+K247</f>
        <v>684.108</v>
      </c>
      <c r="N247" s="14" t="n">
        <f aca="false">F247+L247-K247</f>
        <v>65.01</v>
      </c>
      <c r="O247" s="11"/>
      <c r="P247" s="11"/>
    </row>
    <row r="248" customFormat="false" ht="12.75" hidden="false" customHeight="false" outlineLevel="0" collapsed="false">
      <c r="A248" s="15" t="n">
        <f aca="false">A247+1</f>
        <v>243</v>
      </c>
      <c r="B248" s="36" t="s">
        <v>258</v>
      </c>
      <c r="C248" s="17" t="s">
        <v>14</v>
      </c>
      <c r="D248" s="29" t="n">
        <f aca="false">2*630*0.95*0.7</f>
        <v>837.9</v>
      </c>
      <c r="E248" s="30" t="n">
        <v>84</v>
      </c>
      <c r="F248" s="30" t="n">
        <v>0</v>
      </c>
      <c r="G248" s="18" t="n">
        <f aca="false">D248-E248-F248</f>
        <v>753.9</v>
      </c>
      <c r="H248" s="11"/>
      <c r="I248" s="11"/>
      <c r="J248" s="11"/>
      <c r="K248" s="12"/>
      <c r="L248" s="12"/>
      <c r="M248" s="13" t="n">
        <f aca="false">E248+K248</f>
        <v>84</v>
      </c>
      <c r="N248" s="14" t="n">
        <f aca="false">F248+L248-K248</f>
        <v>0</v>
      </c>
      <c r="O248" s="11"/>
      <c r="P248" s="11"/>
    </row>
    <row r="249" customFormat="false" ht="12.75" hidden="false" customHeight="false" outlineLevel="0" collapsed="false">
      <c r="A249" s="15" t="n">
        <f aca="false">A248+1</f>
        <v>244</v>
      </c>
      <c r="B249" s="36" t="s">
        <v>259</v>
      </c>
      <c r="C249" s="17" t="s">
        <v>14</v>
      </c>
      <c r="D249" s="29" t="n">
        <f aca="false">2*630*0.95*0.7</f>
        <v>837.9</v>
      </c>
      <c r="E249" s="37" t="n">
        <v>409</v>
      </c>
      <c r="F249" s="30" t="n">
        <v>0</v>
      </c>
      <c r="G249" s="18" t="n">
        <f aca="false">D249-E249-F249</f>
        <v>428.9</v>
      </c>
      <c r="H249" s="11"/>
      <c r="I249" s="11"/>
      <c r="J249" s="11"/>
      <c r="K249" s="12"/>
      <c r="L249" s="12"/>
      <c r="M249" s="13" t="n">
        <f aca="false">E249+K249</f>
        <v>409</v>
      </c>
      <c r="N249" s="14" t="n">
        <f aca="false">F249+L249-K249</f>
        <v>0</v>
      </c>
      <c r="O249" s="11"/>
      <c r="P249" s="11"/>
    </row>
    <row r="250" customFormat="false" ht="12.75" hidden="false" customHeight="false" outlineLevel="0" collapsed="false">
      <c r="A250" s="15" t="n">
        <f aca="false">A249+1</f>
        <v>245</v>
      </c>
      <c r="B250" s="36" t="s">
        <v>260</v>
      </c>
      <c r="C250" s="17" t="s">
        <v>14</v>
      </c>
      <c r="D250" s="29" t="n">
        <f aca="false">2*630*0.95*0.7</f>
        <v>837.9</v>
      </c>
      <c r="E250" s="30" t="n">
        <v>569</v>
      </c>
      <c r="F250" s="30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f aca="false">E250+K250</f>
        <v>569</v>
      </c>
      <c r="N250" s="14" t="n">
        <f aca="false">F250+L250-K250</f>
        <v>0</v>
      </c>
      <c r="O250" s="11"/>
      <c r="P250" s="11"/>
    </row>
    <row r="251" customFormat="false" ht="12.75" hidden="false" customHeight="false" outlineLevel="0" collapsed="false">
      <c r="A251" s="15" t="n">
        <f aca="false">A250+1</f>
        <v>246</v>
      </c>
      <c r="B251" s="36" t="s">
        <v>261</v>
      </c>
      <c r="C251" s="17" t="s">
        <v>14</v>
      </c>
      <c r="D251" s="29" t="n">
        <f aca="false">2*630*0.95*0.7</f>
        <v>837.9</v>
      </c>
      <c r="E251" s="30" t="n">
        <v>426</v>
      </c>
      <c r="F251" s="30" t="n">
        <v>400</v>
      </c>
      <c r="G251" s="18" t="n">
        <f aca="false">D251-E251-F251</f>
        <v>11.9</v>
      </c>
      <c r="H251" s="11"/>
      <c r="I251" s="11"/>
      <c r="J251" s="11"/>
      <c r="K251" s="12" t="n">
        <v>6</v>
      </c>
      <c r="L251" s="12"/>
      <c r="M251" s="13" t="n">
        <f aca="false">E251+K251</f>
        <v>432</v>
      </c>
      <c r="N251" s="14" t="n">
        <f aca="false">F251+L251-K251</f>
        <v>394</v>
      </c>
      <c r="O251" s="11"/>
      <c r="P251" s="11"/>
    </row>
    <row r="252" customFormat="false" ht="12.75" hidden="false" customHeight="false" outlineLevel="0" collapsed="false">
      <c r="A252" s="15" t="n">
        <f aca="false">A251+1</f>
        <v>247</v>
      </c>
      <c r="B252" s="36" t="s">
        <v>262</v>
      </c>
      <c r="C252" s="17" t="s">
        <v>14</v>
      </c>
      <c r="D252" s="29" t="n">
        <f aca="false">2*630*0.95*0.7</f>
        <v>837.9</v>
      </c>
      <c r="E252" s="30" t="n">
        <v>785</v>
      </c>
      <c r="F252" s="30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f aca="false">E252+K252</f>
        <v>785</v>
      </c>
      <c r="N252" s="14" t="n">
        <f aca="false">F252+L252-K252</f>
        <v>0</v>
      </c>
      <c r="O252" s="11"/>
      <c r="P252" s="11"/>
    </row>
    <row r="253" customFormat="false" ht="12.75" hidden="false" customHeight="false" outlineLevel="0" collapsed="false">
      <c r="A253" s="15" t="n">
        <f aca="false">A252+1</f>
        <v>248</v>
      </c>
      <c r="B253" s="36" t="s">
        <v>263</v>
      </c>
      <c r="C253" s="17" t="s">
        <v>14</v>
      </c>
      <c r="D253" s="29" t="n">
        <f aca="false">2*630*0.95*0.7</f>
        <v>837.9</v>
      </c>
      <c r="E253" s="30" t="n">
        <v>520</v>
      </c>
      <c r="F253" s="30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f aca="false">E253+K253</f>
        <v>520</v>
      </c>
      <c r="N253" s="14" t="n">
        <f aca="false">F253+L253-K253</f>
        <v>30</v>
      </c>
      <c r="O253" s="11"/>
      <c r="P253" s="11"/>
    </row>
    <row r="254" customFormat="false" ht="12.75" hidden="false" customHeight="false" outlineLevel="0" collapsed="false">
      <c r="A254" s="15" t="n">
        <f aca="false">A253+1</f>
        <v>249</v>
      </c>
      <c r="B254" s="36" t="s">
        <v>264</v>
      </c>
      <c r="C254" s="17" t="s">
        <v>14</v>
      </c>
      <c r="D254" s="29" t="n">
        <f aca="false">2*630*0.95*0.7</f>
        <v>837.9</v>
      </c>
      <c r="E254" s="30" t="n">
        <v>348</v>
      </c>
      <c r="F254" s="30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f aca="false">E254+K254</f>
        <v>348</v>
      </c>
      <c r="N254" s="14" t="n">
        <f aca="false">F254+L254-K254</f>
        <v>50</v>
      </c>
      <c r="O254" s="11"/>
      <c r="P254" s="11"/>
    </row>
    <row r="255" customFormat="false" ht="12.75" hidden="false" customHeight="false" outlineLevel="0" collapsed="false">
      <c r="A255" s="15" t="n">
        <f aca="false">A254+1</f>
        <v>250</v>
      </c>
      <c r="B255" s="47" t="s">
        <v>265</v>
      </c>
      <c r="C255" s="9" t="s">
        <v>14</v>
      </c>
      <c r="D255" s="29" t="n">
        <f aca="false">2*630*0.95*0.7</f>
        <v>837.9</v>
      </c>
      <c r="E255" s="29" t="n">
        <v>854.02</v>
      </c>
      <c r="F255" s="29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f aca="false">E255+K255</f>
        <v>854.02</v>
      </c>
      <c r="N255" s="14" t="n">
        <f aca="false">F255+L255-K255</f>
        <v>45.03</v>
      </c>
      <c r="O255" s="11"/>
      <c r="P255" s="11"/>
    </row>
    <row r="256" customFormat="false" ht="12.75" hidden="false" customHeight="false" outlineLevel="0" collapsed="false">
      <c r="A256" s="15" t="n">
        <f aca="false">A255+1</f>
        <v>251</v>
      </c>
      <c r="B256" s="38" t="s">
        <v>266</v>
      </c>
      <c r="C256" s="17" t="s">
        <v>14</v>
      </c>
      <c r="D256" s="29" t="n">
        <f aca="false">2*630*0.95*0.7</f>
        <v>837.9</v>
      </c>
      <c r="E256" s="30" t="n">
        <v>522</v>
      </c>
      <c r="F256" s="30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f aca="false">E256+K256</f>
        <v>522</v>
      </c>
      <c r="N256" s="14" t="n">
        <f aca="false">F256+L256-K256</f>
        <v>0</v>
      </c>
      <c r="O256" s="11"/>
      <c r="P256" s="11"/>
    </row>
    <row r="257" customFormat="false" ht="12.75" hidden="false" customHeight="false" outlineLevel="0" collapsed="false">
      <c r="A257" s="15" t="n">
        <f aca="false">A256+1</f>
        <v>252</v>
      </c>
      <c r="B257" s="38" t="s">
        <v>267</v>
      </c>
      <c r="C257" s="17" t="s">
        <v>14</v>
      </c>
      <c r="D257" s="29" t="n">
        <v>837.9</v>
      </c>
      <c r="E257" s="30" t="n">
        <v>667.66</v>
      </c>
      <c r="F257" s="30" t="n">
        <v>0</v>
      </c>
      <c r="G257" s="18" t="n">
        <f aca="false">D257-E257-F257</f>
        <v>170.24</v>
      </c>
      <c r="H257" s="11"/>
      <c r="I257" s="11"/>
      <c r="J257" s="11"/>
      <c r="K257" s="12"/>
      <c r="L257" s="12"/>
      <c r="M257" s="13" t="n">
        <f aca="false">E257+K257</f>
        <v>667.66</v>
      </c>
      <c r="N257" s="14" t="n">
        <f aca="false">F257+L257-K257</f>
        <v>0</v>
      </c>
      <c r="O257" s="11"/>
      <c r="P257" s="11"/>
    </row>
    <row r="258" customFormat="false" ht="12.75" hidden="false" customHeight="false" outlineLevel="0" collapsed="false">
      <c r="A258" s="15" t="n">
        <f aca="false">A257+1</f>
        <v>253</v>
      </c>
      <c r="B258" s="38" t="s">
        <v>268</v>
      </c>
      <c r="C258" s="17" t="s">
        <v>14</v>
      </c>
      <c r="D258" s="30" t="n">
        <v>1780</v>
      </c>
      <c r="E258" s="30" t="n">
        <v>930</v>
      </c>
      <c r="F258" s="30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f aca="false">E258+K258</f>
        <v>930</v>
      </c>
      <c r="N258" s="14" t="n">
        <f aca="false">F258+L258-K258</f>
        <v>100</v>
      </c>
      <c r="O258" s="11"/>
      <c r="P258" s="11"/>
    </row>
    <row r="259" customFormat="false" ht="12.75" hidden="false" customHeight="false" outlineLevel="0" collapsed="false">
      <c r="A259" s="15" t="n">
        <f aca="false">A258+1</f>
        <v>254</v>
      </c>
      <c r="B259" s="38" t="s">
        <v>269</v>
      </c>
      <c r="C259" s="17" t="s">
        <v>14</v>
      </c>
      <c r="D259" s="29" t="n">
        <f aca="false">2*630*0.95*0.7</f>
        <v>837.9</v>
      </c>
      <c r="E259" s="30" t="n">
        <v>510</v>
      </c>
      <c r="F259" s="30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f aca="false">E259+K259</f>
        <v>510</v>
      </c>
      <c r="N259" s="14" t="n">
        <f aca="false">F259+L259-K259</f>
        <v>0.5</v>
      </c>
      <c r="O259" s="11"/>
      <c r="P259" s="11"/>
    </row>
    <row r="260" customFormat="false" ht="12.75" hidden="false" customHeight="false" outlineLevel="0" collapsed="false">
      <c r="A260" s="15" t="n">
        <f aca="false">A259+1</f>
        <v>255</v>
      </c>
      <c r="B260" s="38" t="s">
        <v>270</v>
      </c>
      <c r="C260" s="17" t="s">
        <v>14</v>
      </c>
      <c r="D260" s="29" t="n">
        <f aca="false">2*630*0.95*0.7</f>
        <v>837.9</v>
      </c>
      <c r="E260" s="30" t="n">
        <v>373</v>
      </c>
      <c r="F260" s="30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f aca="false">E260+K260</f>
        <v>373</v>
      </c>
      <c r="N260" s="14" t="n">
        <f aca="false">F260+L260-K260</f>
        <v>390</v>
      </c>
      <c r="O260" s="11"/>
      <c r="P260" s="11"/>
    </row>
    <row r="261" customFormat="false" ht="12.75" hidden="false" customHeight="false" outlineLevel="0" collapsed="false">
      <c r="A261" s="15" t="n">
        <f aca="false">A260+1</f>
        <v>256</v>
      </c>
      <c r="B261" s="38" t="s">
        <v>271</v>
      </c>
      <c r="C261" s="17" t="s">
        <v>14</v>
      </c>
      <c r="D261" s="29" t="n">
        <f aca="false">630*0.89</f>
        <v>560.7</v>
      </c>
      <c r="E261" s="30" t="n">
        <v>556</v>
      </c>
      <c r="F261" s="30" t="n">
        <v>536</v>
      </c>
      <c r="G261" s="18" t="n">
        <f aca="false">D261-E261-F261</f>
        <v>-531.3</v>
      </c>
      <c r="H261" s="11"/>
      <c r="I261" s="11"/>
      <c r="J261" s="11"/>
      <c r="K261" s="12"/>
      <c r="L261" s="12"/>
      <c r="M261" s="13" t="n">
        <f aca="false">E261+K261</f>
        <v>556</v>
      </c>
      <c r="N261" s="14" t="n">
        <f aca="false">F261+L261-K261</f>
        <v>536</v>
      </c>
      <c r="O261" s="11"/>
      <c r="P261" s="11"/>
    </row>
    <row r="262" customFormat="false" ht="12.75" hidden="false" customHeight="false" outlineLevel="0" collapsed="false">
      <c r="A262" s="15" t="n">
        <f aca="false">A261+1</f>
        <v>257</v>
      </c>
      <c r="B262" s="47" t="s">
        <v>272</v>
      </c>
      <c r="C262" s="9" t="s">
        <v>49</v>
      </c>
      <c r="D262" s="29" t="n">
        <v>160.2</v>
      </c>
      <c r="E262" s="29" t="n">
        <v>133.14</v>
      </c>
      <c r="F262" s="29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f aca="false">E262+K262</f>
        <v>133.14</v>
      </c>
      <c r="N262" s="14" t="n">
        <f aca="false">F262+L262-K262</f>
        <v>0</v>
      </c>
      <c r="O262" s="11"/>
      <c r="P262" s="11"/>
    </row>
    <row r="263" customFormat="false" ht="12.75" hidden="false" customHeight="false" outlineLevel="0" collapsed="false">
      <c r="A263" s="15" t="n">
        <f aca="false">A262+1</f>
        <v>258</v>
      </c>
      <c r="B263" s="38" t="s">
        <v>273</v>
      </c>
      <c r="C263" s="17" t="s">
        <v>49</v>
      </c>
      <c r="D263" s="30" t="n">
        <v>356</v>
      </c>
      <c r="E263" s="30" t="n">
        <v>249.2</v>
      </c>
      <c r="F263" s="30" t="n">
        <v>15</v>
      </c>
      <c r="G263" s="18" t="n">
        <f aca="false">D263-E263-F263</f>
        <v>91.8</v>
      </c>
      <c r="H263" s="11"/>
      <c r="I263" s="11"/>
      <c r="J263" s="11"/>
      <c r="K263" s="12"/>
      <c r="L263" s="12"/>
      <c r="M263" s="13" t="n">
        <f aca="false">E263+K263</f>
        <v>249.2</v>
      </c>
      <c r="N263" s="14" t="n">
        <f aca="false">F263+L263-K263</f>
        <v>15</v>
      </c>
      <c r="O263" s="11"/>
      <c r="P263" s="11"/>
    </row>
    <row r="264" customFormat="false" ht="12.75" hidden="false" customHeight="false" outlineLevel="0" collapsed="false">
      <c r="A264" s="15" t="n">
        <f aca="false">A263+1</f>
        <v>259</v>
      </c>
      <c r="B264" s="32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f aca="false">E264+K264</f>
        <v>215</v>
      </c>
      <c r="N264" s="14" t="n">
        <f aca="false">F264+L264-K264</f>
        <v>0</v>
      </c>
      <c r="O264" s="11"/>
      <c r="P264" s="11"/>
    </row>
    <row r="265" customFormat="false" ht="12.75" hidden="false" customHeight="false" outlineLevel="0" collapsed="false">
      <c r="A265" s="15" t="n">
        <f aca="false">A264+1</f>
        <v>260</v>
      </c>
      <c r="B265" s="32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f aca="false">E265+K265</f>
        <v>148.5</v>
      </c>
      <c r="N265" s="14" t="n">
        <f aca="false">F265+L265-K265</f>
        <v>5</v>
      </c>
      <c r="O265" s="11"/>
      <c r="P265" s="11"/>
    </row>
    <row r="266" s="53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9" t="n">
        <v>222.5</v>
      </c>
      <c r="E266" s="29" t="n">
        <v>190</v>
      </c>
      <c r="F266" s="29" t="n">
        <v>50</v>
      </c>
      <c r="G266" s="10" t="n">
        <f aca="false">D266-E266-F266</f>
        <v>-17.5</v>
      </c>
      <c r="H266" s="52"/>
      <c r="I266" s="52"/>
      <c r="J266" s="52"/>
      <c r="K266" s="12"/>
      <c r="L266" s="12"/>
      <c r="M266" s="13" t="n">
        <f aca="false">E266+K266</f>
        <v>190</v>
      </c>
      <c r="N266" s="14" t="n">
        <f aca="false">F266+L266-K266</f>
        <v>50</v>
      </c>
      <c r="O266" s="11"/>
      <c r="P266" s="11"/>
    </row>
    <row r="267" s="53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54" t="n">
        <v>235</v>
      </c>
      <c r="F267" s="54" t="n">
        <v>0</v>
      </c>
      <c r="G267" s="18" t="n">
        <f aca="false">D267-E267-F267</f>
        <v>49.8</v>
      </c>
      <c r="H267" s="52"/>
      <c r="I267" s="52"/>
      <c r="J267" s="52"/>
      <c r="K267" s="12"/>
      <c r="L267" s="12"/>
      <c r="M267" s="13" t="n">
        <f aca="false">E267+K267</f>
        <v>235</v>
      </c>
      <c r="N267" s="14" t="n">
        <f aca="false">F267+L267-K267</f>
        <v>0</v>
      </c>
      <c r="O267" s="11"/>
      <c r="P267" s="11"/>
    </row>
    <row r="268" s="53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5" t="s">
        <v>14</v>
      </c>
      <c r="D268" s="29" t="n">
        <f aca="false">2*630*0.95*0.7</f>
        <v>837.9</v>
      </c>
      <c r="E268" s="56" t="n">
        <v>903</v>
      </c>
      <c r="F268" s="56" t="n">
        <v>250</v>
      </c>
      <c r="G268" s="10" t="n">
        <f aca="false">D268-E268-F268</f>
        <v>-315.1</v>
      </c>
      <c r="H268" s="52"/>
      <c r="I268" s="52"/>
      <c r="J268" s="52"/>
      <c r="K268" s="12"/>
      <c r="L268" s="12"/>
      <c r="M268" s="13" t="n">
        <f aca="false">E268+K268</f>
        <v>903</v>
      </c>
      <c r="N268" s="14" t="n">
        <f aca="false">F268+L268-K268</f>
        <v>250</v>
      </c>
      <c r="O268" s="11"/>
      <c r="P268" s="11"/>
    </row>
    <row r="269" s="53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7" t="s">
        <v>14</v>
      </c>
      <c r="D269" s="58" t="n">
        <v>183.14</v>
      </c>
      <c r="E269" s="54" t="n">
        <v>101.5</v>
      </c>
      <c r="F269" s="54" t="n">
        <v>0</v>
      </c>
      <c r="G269" s="18" t="n">
        <f aca="false">D269-E269-F269</f>
        <v>81.64</v>
      </c>
      <c r="H269" s="52"/>
      <c r="I269" s="52"/>
      <c r="J269" s="52"/>
      <c r="K269" s="12"/>
      <c r="L269" s="12"/>
      <c r="M269" s="13" t="n">
        <f aca="false">E269+K269</f>
        <v>101.5</v>
      </c>
      <c r="N269" s="14" t="n">
        <f aca="false">F269+L269-K269</f>
        <v>0</v>
      </c>
      <c r="O269" s="11"/>
      <c r="P269" s="11"/>
    </row>
    <row r="270" s="53" customFormat="true" ht="12.75" hidden="false" customHeight="false" outlineLevel="0" collapsed="false">
      <c r="A270" s="59" t="n">
        <f aca="false">A269+1</f>
        <v>265</v>
      </c>
      <c r="B270" s="21" t="s">
        <v>278</v>
      </c>
      <c r="C270" s="60" t="s">
        <v>279</v>
      </c>
      <c r="D270" s="54" t="n">
        <f aca="false">2*14240</f>
        <v>28480</v>
      </c>
      <c r="E270" s="54" t="n">
        <v>14139</v>
      </c>
      <c r="F270" s="54" t="n">
        <v>2386</v>
      </c>
      <c r="G270" s="18" t="n">
        <f aca="false">14240-E270-F270</f>
        <v>-2285</v>
      </c>
      <c r="H270" s="52"/>
      <c r="I270" s="52"/>
      <c r="J270" s="52"/>
      <c r="K270" s="12" t="n">
        <v>60</v>
      </c>
      <c r="L270" s="12"/>
      <c r="M270" s="13" t="n">
        <f aca="false">E270+K270</f>
        <v>14199</v>
      </c>
      <c r="N270" s="14" t="n">
        <f aca="false">F270+L270-K270</f>
        <v>2326</v>
      </c>
      <c r="O270" s="11"/>
      <c r="P270" s="11"/>
    </row>
    <row r="271" customFormat="false" ht="12.75" hidden="false" customHeight="false" outlineLevel="0" collapsed="false">
      <c r="A271" s="61" t="s">
        <v>280</v>
      </c>
      <c r="B271" s="61"/>
      <c r="C271" s="61"/>
      <c r="D271" s="54" t="n">
        <f aca="false">SUM(D6:D270)</f>
        <v>201561.1</v>
      </c>
      <c r="E271" s="62" t="n">
        <f aca="false">SUM(E6:E270)</f>
        <v>123578.08</v>
      </c>
      <c r="F271" s="63" t="n">
        <f aca="false">SUM(F6:F270)</f>
        <v>7965.51</v>
      </c>
      <c r="G271" s="18" t="n">
        <f aca="false">SUM(G6:G270)</f>
        <v>55777.51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4"/>
      <c r="G272" s="65"/>
    </row>
    <row r="276" customFormat="false" ht="12.75" hidden="false" customHeight="false" outlineLevel="0" collapsed="false">
      <c r="G276" s="65"/>
    </row>
    <row r="278" customFormat="false" ht="12.75" hidden="false" customHeight="false" outlineLevel="0" collapsed="false">
      <c r="D278" s="66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" width="10.56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0" min="8" style="0" width="9.14"/>
    <col collapsed="false" customWidth="true" hidden="true" outlineLevel="0" max="12" min="11" style="0" width="10.99"/>
    <col collapsed="false" customWidth="true" hidden="true" outlineLevel="0" max="14" min="13" style="0" width="9.14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7"/>
      <c r="L3" s="67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7"/>
      <c r="L4" s="67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8" t="s">
        <v>282</v>
      </c>
      <c r="C6" s="69" t="s">
        <v>49</v>
      </c>
      <c r="D6" s="29" t="n">
        <v>222.5</v>
      </c>
      <c r="E6" s="29" t="n">
        <v>395</v>
      </c>
      <c r="F6" s="29" t="n">
        <v>10</v>
      </c>
      <c r="G6" s="10" t="n">
        <f aca="false">D6-E6-F6</f>
        <v>-182.5</v>
      </c>
      <c r="H6" s="11"/>
      <c r="I6" s="11"/>
      <c r="J6" s="11"/>
      <c r="K6" s="12"/>
      <c r="L6" s="12"/>
      <c r="M6" s="13" t="n">
        <f aca="false">E6+K6</f>
        <v>395</v>
      </c>
      <c r="N6" s="14" t="n">
        <f aca="false">F6+L6-K6</f>
        <v>10</v>
      </c>
    </row>
    <row r="7" customFormat="false" ht="25.5" hidden="false" customHeight="false" outlineLevel="0" collapsed="false">
      <c r="A7" s="15" t="n">
        <v>2</v>
      </c>
      <c r="B7" s="70" t="s">
        <v>283</v>
      </c>
      <c r="C7" s="71" t="s">
        <v>49</v>
      </c>
      <c r="D7" s="30" t="n">
        <v>22.25</v>
      </c>
      <c r="E7" s="30" t="n">
        <v>15</v>
      </c>
      <c r="F7" s="30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f aca="false">E7+K7</f>
        <v>15</v>
      </c>
      <c r="N7" s="14" t="n">
        <f aca="false">F7+L7-K7</f>
        <v>0</v>
      </c>
    </row>
    <row r="8" s="35" customFormat="true" ht="25.5" hidden="false" customHeight="false" outlineLevel="0" collapsed="false">
      <c r="A8" s="15" t="n">
        <v>3</v>
      </c>
      <c r="B8" s="68" t="s">
        <v>284</v>
      </c>
      <c r="C8" s="69" t="s">
        <v>49</v>
      </c>
      <c r="D8" s="29" t="n">
        <v>142.4</v>
      </c>
      <c r="E8" s="29" t="n">
        <v>153</v>
      </c>
      <c r="F8" s="29" t="n">
        <v>0</v>
      </c>
      <c r="G8" s="10" t="n">
        <f aca="false">D8-E8-F8</f>
        <v>-10.6</v>
      </c>
      <c r="H8" s="33"/>
      <c r="I8" s="33"/>
      <c r="J8" s="33"/>
      <c r="K8" s="34"/>
      <c r="L8" s="34"/>
      <c r="M8" s="13" t="n">
        <f aca="false">E8+K8</f>
        <v>153</v>
      </c>
      <c r="N8" s="14" t="n">
        <f aca="false">F8+L8-K8</f>
        <v>0</v>
      </c>
    </row>
    <row r="9" s="35" customFormat="true" ht="12.75" hidden="false" customHeight="false" outlineLevel="0" collapsed="false">
      <c r="A9" s="15" t="n">
        <v>4</v>
      </c>
      <c r="B9" s="70" t="s">
        <v>285</v>
      </c>
      <c r="C9" s="71" t="s">
        <v>49</v>
      </c>
      <c r="D9" s="30" t="n">
        <v>356</v>
      </c>
      <c r="E9" s="30" t="n">
        <v>111</v>
      </c>
      <c r="F9" s="30" t="n">
        <v>0</v>
      </c>
      <c r="G9" s="18" t="n">
        <f aca="false">D9-E9-F9</f>
        <v>245</v>
      </c>
      <c r="H9" s="33"/>
      <c r="I9" s="33"/>
      <c r="J9" s="33"/>
      <c r="K9" s="34"/>
      <c r="L9" s="34"/>
      <c r="M9" s="13" t="n">
        <f aca="false">E9+K9</f>
        <v>111</v>
      </c>
      <c r="N9" s="14" t="n">
        <f aca="false">F9+L9-K9</f>
        <v>0</v>
      </c>
    </row>
    <row r="10" s="35" customFormat="true" ht="12.75" hidden="false" customHeight="false" outlineLevel="0" collapsed="false">
      <c r="A10" s="15" t="n">
        <v>5</v>
      </c>
      <c r="B10" s="70" t="s">
        <v>286</v>
      </c>
      <c r="C10" s="71" t="s">
        <v>49</v>
      </c>
      <c r="D10" s="30" t="n">
        <v>356</v>
      </c>
      <c r="E10" s="30" t="n">
        <v>372</v>
      </c>
      <c r="F10" s="30" t="n">
        <v>0</v>
      </c>
      <c r="G10" s="18" t="n">
        <f aca="false">D10-E10-F10</f>
        <v>-16</v>
      </c>
      <c r="H10" s="33"/>
      <c r="I10" s="33"/>
      <c r="J10" s="33"/>
      <c r="K10" s="34"/>
      <c r="L10" s="34"/>
      <c r="M10" s="13" t="n">
        <f aca="false">E10+K10</f>
        <v>372</v>
      </c>
      <c r="N10" s="14" t="n">
        <f aca="false">F10+L10-K10</f>
        <v>0</v>
      </c>
    </row>
    <row r="11" s="35" customFormat="true" ht="12.75" hidden="false" customHeight="false" outlineLevel="0" collapsed="false">
      <c r="A11" s="15" t="n">
        <v>6</v>
      </c>
      <c r="B11" s="70" t="s">
        <v>287</v>
      </c>
      <c r="C11" s="71" t="s">
        <v>49</v>
      </c>
      <c r="D11" s="30" t="n">
        <v>356</v>
      </c>
      <c r="E11" s="30" t="n">
        <v>325</v>
      </c>
      <c r="F11" s="30" t="n">
        <v>21</v>
      </c>
      <c r="G11" s="18" t="n">
        <f aca="false">D11-E11-F11</f>
        <v>10</v>
      </c>
      <c r="H11" s="33"/>
      <c r="I11" s="33"/>
      <c r="J11" s="33"/>
      <c r="K11" s="34"/>
      <c r="L11" s="34"/>
      <c r="M11" s="13" t="n">
        <f aca="false">E11+K11</f>
        <v>325</v>
      </c>
      <c r="N11" s="14" t="n">
        <f aca="false">F11+L11-K11</f>
        <v>21</v>
      </c>
    </row>
    <row r="12" s="35" customFormat="true" ht="12.75" hidden="false" customHeight="false" outlineLevel="0" collapsed="false">
      <c r="A12" s="15" t="n">
        <v>7</v>
      </c>
      <c r="B12" s="70" t="s">
        <v>288</v>
      </c>
      <c r="C12" s="71" t="s">
        <v>49</v>
      </c>
      <c r="D12" s="30" t="n">
        <v>142.4</v>
      </c>
      <c r="E12" s="30" t="n">
        <v>223.4</v>
      </c>
      <c r="F12" s="30" t="n">
        <v>24</v>
      </c>
      <c r="G12" s="10" t="n">
        <f aca="false">D12-E12-F12</f>
        <v>-105</v>
      </c>
      <c r="H12" s="33"/>
      <c r="I12" s="33"/>
      <c r="J12" s="33"/>
      <c r="K12" s="34"/>
      <c r="L12" s="34"/>
      <c r="M12" s="13" t="n">
        <f aca="false">E12+K12</f>
        <v>223.4</v>
      </c>
      <c r="N12" s="14" t="n">
        <f aca="false">F12+L12-K12</f>
        <v>24</v>
      </c>
    </row>
    <row r="13" s="35" customFormat="true" ht="12.75" hidden="false" customHeight="false" outlineLevel="0" collapsed="false">
      <c r="A13" s="15" t="n">
        <v>8</v>
      </c>
      <c r="B13" s="70" t="s">
        <v>289</v>
      </c>
      <c r="C13" s="71" t="s">
        <v>49</v>
      </c>
      <c r="D13" s="30" t="n">
        <v>364.9</v>
      </c>
      <c r="E13" s="30" t="n">
        <v>39</v>
      </c>
      <c r="F13" s="30" t="n">
        <v>20</v>
      </c>
      <c r="G13" s="18" t="n">
        <f aca="false">D13-E13</f>
        <v>325.9</v>
      </c>
      <c r="H13" s="33"/>
      <c r="I13" s="33"/>
      <c r="J13" s="33"/>
      <c r="K13" s="34"/>
      <c r="L13" s="34"/>
      <c r="M13" s="13" t="n">
        <f aca="false">E13+K13</f>
        <v>39</v>
      </c>
      <c r="N13" s="14" t="n">
        <f aca="false">F13+L13-K13</f>
        <v>20</v>
      </c>
    </row>
    <row r="14" s="35" customFormat="true" ht="12.75" hidden="false" customHeight="false" outlineLevel="0" collapsed="false">
      <c r="A14" s="15" t="n">
        <v>9</v>
      </c>
      <c r="B14" s="70" t="s">
        <v>290</v>
      </c>
      <c r="C14" s="71" t="s">
        <v>49</v>
      </c>
      <c r="D14" s="30" t="n">
        <v>445</v>
      </c>
      <c r="E14" s="46" t="n">
        <v>378</v>
      </c>
      <c r="F14" s="46" t="n">
        <v>0</v>
      </c>
      <c r="G14" s="19" t="n">
        <f aca="false">D14-E14-F14</f>
        <v>67</v>
      </c>
      <c r="H14" s="33"/>
      <c r="I14" s="33"/>
      <c r="J14" s="33"/>
      <c r="K14" s="34"/>
      <c r="L14" s="34"/>
      <c r="M14" s="13" t="n">
        <f aca="false">E14+K14</f>
        <v>378</v>
      </c>
      <c r="N14" s="14" t="n">
        <f aca="false">F14+L14-K14</f>
        <v>0</v>
      </c>
    </row>
    <row r="15" s="35" customFormat="true" ht="12.75" hidden="false" customHeight="false" outlineLevel="0" collapsed="false">
      <c r="A15" s="15" t="n">
        <v>217.6</v>
      </c>
      <c r="B15" s="70" t="s">
        <v>291</v>
      </c>
      <c r="C15" s="71" t="s">
        <v>49</v>
      </c>
      <c r="D15" s="30" t="n">
        <v>356</v>
      </c>
      <c r="E15" s="30" t="n">
        <v>258</v>
      </c>
      <c r="F15" s="30" t="n">
        <v>21.4</v>
      </c>
      <c r="G15" s="18" t="n">
        <f aca="false">D15-E15-F15</f>
        <v>76.6</v>
      </c>
      <c r="H15" s="33"/>
      <c r="I15" s="33"/>
      <c r="J15" s="33"/>
      <c r="K15" s="34"/>
      <c r="L15" s="34"/>
      <c r="M15" s="13" t="n">
        <f aca="false">E15+K15</f>
        <v>258</v>
      </c>
      <c r="N15" s="14" t="n">
        <f aca="false">F15+L15-K15</f>
        <v>21.4</v>
      </c>
    </row>
    <row r="16" s="35" customFormat="true" ht="12.75" hidden="false" customHeight="false" outlineLevel="0" collapsed="false">
      <c r="A16" s="15" t="n">
        <v>11</v>
      </c>
      <c r="B16" s="70" t="s">
        <v>292</v>
      </c>
      <c r="C16" s="71" t="s">
        <v>49</v>
      </c>
      <c r="D16" s="30" t="n">
        <v>222.5</v>
      </c>
      <c r="E16" s="30" t="n">
        <v>96</v>
      </c>
      <c r="F16" s="30" t="n">
        <v>0</v>
      </c>
      <c r="G16" s="18" t="n">
        <f aca="false">D16-E16-F16</f>
        <v>126.5</v>
      </c>
      <c r="H16" s="33"/>
      <c r="I16" s="33"/>
      <c r="J16" s="33"/>
      <c r="K16" s="34"/>
      <c r="L16" s="34"/>
      <c r="M16" s="13" t="n">
        <f aca="false">E16+K16</f>
        <v>96</v>
      </c>
      <c r="N16" s="14" t="n">
        <f aca="false">F16+L16-K16</f>
        <v>0</v>
      </c>
    </row>
    <row r="17" s="35" customFormat="true" ht="12.75" hidden="false" customHeight="false" outlineLevel="0" collapsed="false">
      <c r="A17" s="15" t="n">
        <v>12</v>
      </c>
      <c r="B17" s="70" t="s">
        <v>293</v>
      </c>
      <c r="C17" s="71" t="s">
        <v>49</v>
      </c>
      <c r="D17" s="30" t="n">
        <v>364.9</v>
      </c>
      <c r="E17" s="30" t="n">
        <v>153</v>
      </c>
      <c r="F17" s="30" t="n">
        <v>0</v>
      </c>
      <c r="G17" s="18" t="n">
        <f aca="false">D17-E17-F17</f>
        <v>211.9</v>
      </c>
      <c r="H17" s="33"/>
      <c r="I17" s="33"/>
      <c r="J17" s="33"/>
      <c r="K17" s="34"/>
      <c r="L17" s="34"/>
      <c r="M17" s="13" t="n">
        <f aca="false">E17+K17</f>
        <v>153</v>
      </c>
      <c r="N17" s="14" t="n">
        <f aca="false">F17+L17-K17</f>
        <v>0</v>
      </c>
    </row>
    <row r="18" s="35" customFormat="true" ht="12.75" hidden="false" customHeight="false" outlineLevel="0" collapsed="false">
      <c r="A18" s="15" t="n">
        <v>13</v>
      </c>
      <c r="B18" s="70" t="s">
        <v>294</v>
      </c>
      <c r="C18" s="71" t="s">
        <v>49</v>
      </c>
      <c r="D18" s="30" t="n">
        <v>1121.4</v>
      </c>
      <c r="E18" s="30" t="n">
        <v>411</v>
      </c>
      <c r="F18" s="30" t="n">
        <v>30</v>
      </c>
      <c r="G18" s="18" t="n">
        <f aca="false">D18-E18-F18</f>
        <v>680.4</v>
      </c>
      <c r="H18" s="33"/>
      <c r="I18" s="33"/>
      <c r="J18" s="33"/>
      <c r="K18" s="34"/>
      <c r="L18" s="34"/>
      <c r="M18" s="13" t="n">
        <f aca="false">E18+K18</f>
        <v>411</v>
      </c>
      <c r="N18" s="14" t="n">
        <f aca="false">F18+L18-K18</f>
        <v>30</v>
      </c>
    </row>
    <row r="19" s="35" customFormat="true" ht="12.75" hidden="false" customHeight="false" outlineLevel="0" collapsed="false">
      <c r="A19" s="15" t="n">
        <v>14</v>
      </c>
      <c r="B19" s="70" t="s">
        <v>295</v>
      </c>
      <c r="C19" s="71" t="s">
        <v>49</v>
      </c>
      <c r="D19" s="30" t="n">
        <v>89</v>
      </c>
      <c r="E19" s="30" t="n">
        <v>84</v>
      </c>
      <c r="F19" s="30" t="n">
        <v>0</v>
      </c>
      <c r="G19" s="18" t="n">
        <f aca="false">D19-E19-F19</f>
        <v>5</v>
      </c>
      <c r="H19" s="33"/>
      <c r="I19" s="33"/>
      <c r="J19" s="33"/>
      <c r="K19" s="34"/>
      <c r="L19" s="34"/>
      <c r="M19" s="13" t="n">
        <f aca="false">E19+K19</f>
        <v>84</v>
      </c>
      <c r="N19" s="14" t="n">
        <f aca="false">F19+L19-K19</f>
        <v>0</v>
      </c>
    </row>
    <row r="20" s="35" customFormat="true" ht="12.75" hidden="false" customHeight="false" outlineLevel="0" collapsed="false">
      <c r="A20" s="15" t="n">
        <v>15</v>
      </c>
      <c r="B20" s="70" t="s">
        <v>296</v>
      </c>
      <c r="C20" s="71" t="s">
        <v>49</v>
      </c>
      <c r="D20" s="30" t="n">
        <v>89</v>
      </c>
      <c r="E20" s="30" t="n">
        <v>0</v>
      </c>
      <c r="F20" s="30" t="n">
        <v>0</v>
      </c>
      <c r="G20" s="18" t="n">
        <f aca="false">D20-E20-F20</f>
        <v>89</v>
      </c>
      <c r="H20" s="33"/>
      <c r="I20" s="33"/>
      <c r="J20" s="33"/>
      <c r="K20" s="34"/>
      <c r="L20" s="34"/>
      <c r="M20" s="13" t="n">
        <f aca="false">E20+K20</f>
        <v>0</v>
      </c>
      <c r="N20" s="14" t="n">
        <f aca="false">F20+L20-K20</f>
        <v>0</v>
      </c>
    </row>
    <row r="21" s="35" customFormat="true" ht="12.75" hidden="false" customHeight="false" outlineLevel="0" collapsed="false">
      <c r="A21" s="15" t="n">
        <v>16</v>
      </c>
      <c r="B21" s="70" t="s">
        <v>297</v>
      </c>
      <c r="C21" s="71" t="s">
        <v>49</v>
      </c>
      <c r="D21" s="30" t="n">
        <v>356</v>
      </c>
      <c r="E21" s="30" t="n">
        <v>141.4</v>
      </c>
      <c r="F21" s="30" t="n">
        <v>9</v>
      </c>
      <c r="G21" s="18" t="n">
        <f aca="false">D21-E21-F21</f>
        <v>205.6</v>
      </c>
      <c r="H21" s="33"/>
      <c r="I21" s="33"/>
      <c r="J21" s="33"/>
      <c r="K21" s="34"/>
      <c r="L21" s="34"/>
      <c r="M21" s="13" t="n">
        <f aca="false">E21+K21</f>
        <v>141.4</v>
      </c>
      <c r="N21" s="14" t="n">
        <f aca="false">F21+L21-K21</f>
        <v>9</v>
      </c>
    </row>
    <row r="22" s="35" customFormat="true" ht="12.75" hidden="false" customHeight="false" outlineLevel="0" collapsed="false">
      <c r="A22" s="15" t="n">
        <v>17</v>
      </c>
      <c r="B22" s="70" t="s">
        <v>298</v>
      </c>
      <c r="C22" s="71" t="s">
        <v>49</v>
      </c>
      <c r="D22" s="30" t="n">
        <v>1121.4</v>
      </c>
      <c r="E22" s="30" t="n">
        <v>720.4</v>
      </c>
      <c r="F22" s="30" t="n">
        <v>25</v>
      </c>
      <c r="G22" s="18" t="n">
        <f aca="false">D22-E22-F22</f>
        <v>376</v>
      </c>
      <c r="H22" s="33"/>
      <c r="I22" s="33"/>
      <c r="J22" s="33"/>
      <c r="K22" s="34"/>
      <c r="L22" s="34"/>
      <c r="M22" s="13" t="n">
        <f aca="false">E22+K22</f>
        <v>720.4</v>
      </c>
      <c r="N22" s="14" t="n">
        <f aca="false">F22+L22-K22</f>
        <v>25</v>
      </c>
    </row>
    <row r="23" s="35" customFormat="true" ht="12.75" hidden="false" customHeight="false" outlineLevel="0" collapsed="false">
      <c r="A23" s="15" t="n">
        <v>18</v>
      </c>
      <c r="B23" s="70" t="s">
        <v>299</v>
      </c>
      <c r="C23" s="71" t="s">
        <v>49</v>
      </c>
      <c r="D23" s="30" t="n">
        <v>712</v>
      </c>
      <c r="E23" s="30" t="n">
        <v>377</v>
      </c>
      <c r="F23" s="30" t="n">
        <v>16</v>
      </c>
      <c r="G23" s="18" t="n">
        <f aca="false">D23-E23-F23</f>
        <v>319</v>
      </c>
      <c r="H23" s="33"/>
      <c r="I23" s="33"/>
      <c r="J23" s="33"/>
      <c r="K23" s="34"/>
      <c r="L23" s="34"/>
      <c r="M23" s="13" t="n">
        <f aca="false">E23+K23</f>
        <v>377</v>
      </c>
      <c r="N23" s="14" t="n">
        <f aca="false">F23+L23-K23</f>
        <v>16</v>
      </c>
    </row>
    <row r="24" s="35" customFormat="true" ht="12.75" hidden="false" customHeight="false" outlineLevel="0" collapsed="false">
      <c r="A24" s="15" t="n">
        <v>19</v>
      </c>
      <c r="B24" s="70" t="s">
        <v>300</v>
      </c>
      <c r="C24" s="71" t="s">
        <v>49</v>
      </c>
      <c r="D24" s="30" t="n">
        <v>222.5</v>
      </c>
      <c r="E24" s="30" t="n">
        <v>398</v>
      </c>
      <c r="F24" s="30" t="n">
        <v>22</v>
      </c>
      <c r="G24" s="10" t="n">
        <f aca="false">D24-E24-F24</f>
        <v>-197.5</v>
      </c>
      <c r="H24" s="33"/>
      <c r="I24" s="33"/>
      <c r="J24" s="33"/>
      <c r="K24" s="34"/>
      <c r="L24" s="34"/>
      <c r="M24" s="13" t="n">
        <f aca="false">E24+K24</f>
        <v>398</v>
      </c>
      <c r="N24" s="14" t="n">
        <f aca="false">F24+L24-K24</f>
        <v>22</v>
      </c>
    </row>
    <row r="25" s="35" customFormat="true" ht="12.75" hidden="false" customHeight="false" outlineLevel="0" collapsed="false">
      <c r="A25" s="15" t="n">
        <v>20</v>
      </c>
      <c r="B25" s="70" t="s">
        <v>301</v>
      </c>
      <c r="C25" s="71" t="s">
        <v>49</v>
      </c>
      <c r="D25" s="30" t="n">
        <v>142.4</v>
      </c>
      <c r="E25" s="30" t="n">
        <v>102</v>
      </c>
      <c r="F25" s="30" t="n">
        <v>30</v>
      </c>
      <c r="G25" s="18" t="n">
        <f aca="false">D25-E25-F25</f>
        <v>10.4</v>
      </c>
      <c r="H25" s="33"/>
      <c r="I25" s="33"/>
      <c r="J25" s="33"/>
      <c r="K25" s="34"/>
      <c r="L25" s="34"/>
      <c r="M25" s="13" t="n">
        <f aca="false">E25+K25</f>
        <v>102</v>
      </c>
      <c r="N25" s="14" t="n">
        <f aca="false">F25+L25-K25</f>
        <v>30</v>
      </c>
    </row>
    <row r="26" s="35" customFormat="true" ht="12.75" hidden="false" customHeight="false" outlineLevel="0" collapsed="false">
      <c r="A26" s="15" t="n">
        <v>21</v>
      </c>
      <c r="B26" s="70" t="s">
        <v>302</v>
      </c>
      <c r="C26" s="71" t="s">
        <v>49</v>
      </c>
      <c r="D26" s="30" t="n">
        <v>356</v>
      </c>
      <c r="E26" s="30" t="n">
        <v>382</v>
      </c>
      <c r="F26" s="30" t="n">
        <v>56</v>
      </c>
      <c r="G26" s="10" t="n">
        <f aca="false">D26-E26-F26</f>
        <v>-82</v>
      </c>
      <c r="H26" s="33"/>
      <c r="I26" s="33"/>
      <c r="J26" s="33"/>
      <c r="K26" s="34"/>
      <c r="L26" s="34"/>
      <c r="M26" s="13" t="n">
        <f aca="false">E26+K26</f>
        <v>382</v>
      </c>
      <c r="N26" s="14" t="n">
        <f aca="false">F26+L26-K26</f>
        <v>56</v>
      </c>
    </row>
    <row r="27" s="35" customFormat="true" ht="12.75" hidden="false" customHeight="false" outlineLevel="0" collapsed="false">
      <c r="A27" s="15" t="n">
        <v>22</v>
      </c>
      <c r="B27" s="70" t="s">
        <v>303</v>
      </c>
      <c r="C27" s="71" t="s">
        <v>49</v>
      </c>
      <c r="D27" s="30" t="n">
        <v>222.5</v>
      </c>
      <c r="E27" s="30" t="n">
        <v>292</v>
      </c>
      <c r="F27" s="46" t="n">
        <v>59</v>
      </c>
      <c r="G27" s="10" t="n">
        <f aca="false">D27-E27-F27</f>
        <v>-128.5</v>
      </c>
      <c r="H27" s="33"/>
      <c r="I27" s="33"/>
      <c r="J27" s="33"/>
      <c r="K27" s="34"/>
      <c r="L27" s="34"/>
      <c r="M27" s="13" t="n">
        <f aca="false">E27+K27</f>
        <v>292</v>
      </c>
      <c r="N27" s="14" t="n">
        <f aca="false">F27+L27-K27</f>
        <v>59</v>
      </c>
    </row>
    <row r="28" s="35" customFormat="true" ht="12.75" hidden="false" customHeight="false" outlineLevel="0" collapsed="false">
      <c r="A28" s="15" t="n">
        <v>23</v>
      </c>
      <c r="B28" s="70" t="s">
        <v>304</v>
      </c>
      <c r="C28" s="71" t="s">
        <v>49</v>
      </c>
      <c r="D28" s="30" t="n">
        <v>364.9</v>
      </c>
      <c r="E28" s="30" t="n">
        <v>98</v>
      </c>
      <c r="F28" s="30" t="n">
        <v>0</v>
      </c>
      <c r="G28" s="18" t="n">
        <f aca="false">D28-E28-F28</f>
        <v>266.9</v>
      </c>
      <c r="H28" s="33"/>
      <c r="I28" s="33"/>
      <c r="J28" s="33"/>
      <c r="K28" s="34"/>
      <c r="L28" s="34"/>
      <c r="M28" s="13" t="n">
        <f aca="false">E28+K28</f>
        <v>98</v>
      </c>
      <c r="N28" s="14" t="n">
        <f aca="false">F28+L28-K28</f>
        <v>0</v>
      </c>
    </row>
    <row r="29" s="35" customFormat="true" ht="12.75" hidden="false" customHeight="false" outlineLevel="0" collapsed="false">
      <c r="A29" s="15" t="n">
        <f aca="false">A28+1</f>
        <v>24</v>
      </c>
      <c r="B29" s="70" t="s">
        <v>305</v>
      </c>
      <c r="C29" s="71" t="s">
        <v>49</v>
      </c>
      <c r="D29" s="30" t="n">
        <v>445</v>
      </c>
      <c r="E29" s="30" t="n">
        <v>249</v>
      </c>
      <c r="F29" s="30" t="n">
        <v>17</v>
      </c>
      <c r="G29" s="18" t="n">
        <f aca="false">D29-E29-F29</f>
        <v>179</v>
      </c>
      <c r="H29" s="33"/>
      <c r="I29" s="33"/>
      <c r="J29" s="33"/>
      <c r="K29" s="34"/>
      <c r="L29" s="34"/>
      <c r="M29" s="13" t="n">
        <f aca="false">E29+K29</f>
        <v>249</v>
      </c>
      <c r="N29" s="14" t="n">
        <f aca="false">F29+L29-K29</f>
        <v>17</v>
      </c>
    </row>
    <row r="30" s="35" customFormat="true" ht="12.75" hidden="false" customHeight="false" outlineLevel="0" collapsed="false">
      <c r="A30" s="15" t="n">
        <f aca="false">A29+1</f>
        <v>25</v>
      </c>
      <c r="B30" s="70" t="s">
        <v>306</v>
      </c>
      <c r="C30" s="71" t="s">
        <v>14</v>
      </c>
      <c r="D30" s="30" t="n">
        <v>143.9</v>
      </c>
      <c r="E30" s="30" t="n">
        <v>349.5</v>
      </c>
      <c r="F30" s="30" t="n">
        <v>15</v>
      </c>
      <c r="G30" s="10" t="n">
        <f aca="false">D30-E30-F30</f>
        <v>-220.6</v>
      </c>
      <c r="H30" s="33"/>
      <c r="I30" s="33"/>
      <c r="J30" s="33"/>
      <c r="K30" s="34"/>
      <c r="L30" s="34"/>
      <c r="M30" s="13" t="n">
        <f aca="false">E30+K30</f>
        <v>349.5</v>
      </c>
      <c r="N30" s="14" t="n">
        <f aca="false">F30+L30-K30</f>
        <v>15</v>
      </c>
    </row>
    <row r="31" s="35" customFormat="true" ht="12.75" hidden="false" customHeight="false" outlineLevel="0" collapsed="false">
      <c r="A31" s="15" t="n">
        <f aca="false">A30+1</f>
        <v>26</v>
      </c>
      <c r="B31" s="70" t="s">
        <v>307</v>
      </c>
      <c r="C31" s="71" t="s">
        <v>14</v>
      </c>
      <c r="D31" s="30" t="n">
        <v>222.5</v>
      </c>
      <c r="E31" s="30" t="n">
        <v>266</v>
      </c>
      <c r="F31" s="30" t="n">
        <v>0</v>
      </c>
      <c r="G31" s="10" t="n">
        <f aca="false">D31-E31-F31</f>
        <v>-43.5</v>
      </c>
      <c r="H31" s="33"/>
      <c r="I31" s="33"/>
      <c r="J31" s="33"/>
      <c r="K31" s="34"/>
      <c r="L31" s="34"/>
      <c r="M31" s="13" t="n">
        <f aca="false">E31+K31</f>
        <v>266</v>
      </c>
      <c r="N31" s="14" t="n">
        <f aca="false">F31+L31-K31</f>
        <v>0</v>
      </c>
    </row>
    <row r="32" s="35" customFormat="true" ht="12.75" hidden="false" customHeight="false" outlineLevel="0" collapsed="false">
      <c r="A32" s="15" t="n">
        <f aca="false">A31+1</f>
        <v>27</v>
      </c>
      <c r="B32" s="70" t="s">
        <v>308</v>
      </c>
      <c r="C32" s="71" t="s">
        <v>14</v>
      </c>
      <c r="D32" s="30" t="n">
        <v>222.5</v>
      </c>
      <c r="E32" s="30" t="n">
        <v>263</v>
      </c>
      <c r="F32" s="30" t="n">
        <v>7</v>
      </c>
      <c r="G32" s="10" t="n">
        <f aca="false">D32-E32-F32</f>
        <v>-47.5</v>
      </c>
      <c r="H32" s="33"/>
      <c r="I32" s="33"/>
      <c r="J32" s="33"/>
      <c r="K32" s="34" t="n">
        <v>15</v>
      </c>
      <c r="L32" s="34"/>
      <c r="M32" s="13" t="n">
        <f aca="false">E32+K32</f>
        <v>278</v>
      </c>
      <c r="N32" s="14" t="n">
        <f aca="false">F32+L32-K32</f>
        <v>-8</v>
      </c>
    </row>
    <row r="33" s="35" customFormat="true" ht="12.75" hidden="false" customHeight="false" outlineLevel="0" collapsed="false">
      <c r="A33" s="15" t="n">
        <f aca="false">A32+1</f>
        <v>28</v>
      </c>
      <c r="B33" s="70" t="s">
        <v>309</v>
      </c>
      <c r="C33" s="71" t="s">
        <v>14</v>
      </c>
      <c r="D33" s="30" t="n">
        <v>1121.4</v>
      </c>
      <c r="E33" s="30" t="n">
        <v>400</v>
      </c>
      <c r="F33" s="30" t="n">
        <v>30</v>
      </c>
      <c r="G33" s="18" t="n">
        <f aca="false">D33-E33-F33</f>
        <v>691.4</v>
      </c>
      <c r="H33" s="33"/>
      <c r="I33" s="33"/>
      <c r="J33" s="33"/>
      <c r="K33" s="34"/>
      <c r="L33" s="34"/>
      <c r="M33" s="13" t="n">
        <f aca="false">E33+K33</f>
        <v>400</v>
      </c>
      <c r="N33" s="14" t="n">
        <f aca="false">F33+L33-K33</f>
        <v>30</v>
      </c>
    </row>
    <row r="34" s="35" customFormat="true" ht="12.75" hidden="false" customHeight="false" outlineLevel="0" collapsed="false">
      <c r="A34" s="15" t="n">
        <v>29</v>
      </c>
      <c r="B34" s="68" t="s">
        <v>310</v>
      </c>
      <c r="C34" s="72" t="s">
        <v>14</v>
      </c>
      <c r="D34" s="29" t="n">
        <v>146.85</v>
      </c>
      <c r="E34" s="29" t="n">
        <v>541</v>
      </c>
      <c r="F34" s="29" t="n">
        <v>141</v>
      </c>
      <c r="G34" s="10" t="n">
        <f aca="false">D34-E34-F34</f>
        <v>-535.15</v>
      </c>
      <c r="H34" s="33"/>
      <c r="I34" s="33"/>
      <c r="J34" s="33"/>
      <c r="K34" s="34"/>
      <c r="L34" s="34" t="n">
        <v>15</v>
      </c>
      <c r="M34" s="13" t="n">
        <f aca="false">E34+K34</f>
        <v>541</v>
      </c>
      <c r="N34" s="14" t="n">
        <f aca="false">F34+L34-K34</f>
        <v>156</v>
      </c>
    </row>
    <row r="35" s="35" customFormat="true" ht="12.75" hidden="false" customHeight="false" outlineLevel="0" collapsed="false">
      <c r="A35" s="15" t="n">
        <v>30</v>
      </c>
      <c r="B35" s="70" t="s">
        <v>311</v>
      </c>
      <c r="C35" s="71" t="s">
        <v>49</v>
      </c>
      <c r="D35" s="30" t="n">
        <v>560.7</v>
      </c>
      <c r="E35" s="30" t="n">
        <v>230</v>
      </c>
      <c r="F35" s="30" t="n">
        <v>0</v>
      </c>
      <c r="G35" s="18" t="n">
        <f aca="false">D35-E35-F35</f>
        <v>330.7</v>
      </c>
      <c r="H35" s="33"/>
      <c r="I35" s="33"/>
      <c r="J35" s="33"/>
      <c r="K35" s="34"/>
      <c r="L35" s="34"/>
      <c r="M35" s="13" t="n">
        <f aca="false">E35+K35</f>
        <v>230</v>
      </c>
      <c r="N35" s="14" t="n">
        <f aca="false">F35+L35-K35</f>
        <v>0</v>
      </c>
    </row>
    <row r="36" s="35" customFormat="true" ht="12.75" hidden="false" customHeight="false" outlineLevel="0" collapsed="false">
      <c r="A36" s="15" t="n">
        <f aca="false">A35+1</f>
        <v>31</v>
      </c>
      <c r="B36" s="70" t="s">
        <v>312</v>
      </c>
      <c r="C36" s="71" t="s">
        <v>49</v>
      </c>
      <c r="D36" s="30" t="n">
        <v>356</v>
      </c>
      <c r="E36" s="30" t="n">
        <v>37</v>
      </c>
      <c r="F36" s="30" t="n">
        <v>0</v>
      </c>
      <c r="G36" s="18" t="n">
        <f aca="false">D36-E36-F36</f>
        <v>319</v>
      </c>
      <c r="H36" s="33"/>
      <c r="I36" s="33"/>
      <c r="J36" s="33"/>
      <c r="K36" s="34"/>
      <c r="L36" s="34"/>
      <c r="M36" s="13" t="n">
        <f aca="false">E36+K36</f>
        <v>37</v>
      </c>
      <c r="N36" s="14" t="n">
        <f aca="false">F36+L36-K36</f>
        <v>0</v>
      </c>
    </row>
    <row r="37" s="35" customFormat="true" ht="12.75" hidden="false" customHeight="false" outlineLevel="0" collapsed="false">
      <c r="A37" s="15" t="n">
        <f aca="false">A36+1</f>
        <v>32</v>
      </c>
      <c r="B37" s="70" t="s">
        <v>313</v>
      </c>
      <c r="C37" s="71" t="s">
        <v>49</v>
      </c>
      <c r="D37" s="30" t="n">
        <v>1121.4</v>
      </c>
      <c r="E37" s="30" t="n">
        <v>360</v>
      </c>
      <c r="F37" s="30" t="n">
        <v>0</v>
      </c>
      <c r="G37" s="18" t="n">
        <f aca="false">D37-E37-F37</f>
        <v>761.4</v>
      </c>
      <c r="H37" s="33"/>
      <c r="I37" s="33"/>
      <c r="J37" s="33"/>
      <c r="K37" s="34"/>
      <c r="L37" s="34"/>
      <c r="M37" s="13" t="n">
        <f aca="false">E37+K37</f>
        <v>360</v>
      </c>
      <c r="N37" s="14" t="n">
        <f aca="false">F37+L37-K37</f>
        <v>0</v>
      </c>
    </row>
    <row r="38" s="35" customFormat="true" ht="12.75" hidden="false" customHeight="false" outlineLevel="0" collapsed="false">
      <c r="A38" s="15" t="n">
        <f aca="false">A37+1</f>
        <v>33</v>
      </c>
      <c r="B38" s="70" t="s">
        <v>314</v>
      </c>
      <c r="C38" s="71" t="s">
        <v>14</v>
      </c>
      <c r="D38" s="30" t="n">
        <f aca="false">40*0.89</f>
        <v>35.6</v>
      </c>
      <c r="E38" s="30" t="n">
        <v>30</v>
      </c>
      <c r="F38" s="30" t="n">
        <v>0</v>
      </c>
      <c r="G38" s="18" t="n">
        <f aca="false">D38-E38-F38</f>
        <v>5.6</v>
      </c>
      <c r="H38" s="33"/>
      <c r="I38" s="33"/>
      <c r="J38" s="33"/>
      <c r="K38" s="34"/>
      <c r="L38" s="34"/>
      <c r="M38" s="13" t="n">
        <f aca="false">E38+K38</f>
        <v>30</v>
      </c>
      <c r="N38" s="14" t="n">
        <f aca="false">F38+L38-K38</f>
        <v>0</v>
      </c>
    </row>
    <row r="39" s="35" customFormat="true" ht="12.75" hidden="false" customHeight="false" outlineLevel="0" collapsed="false">
      <c r="A39" s="15" t="n">
        <f aca="false">A38+1</f>
        <v>34</v>
      </c>
      <c r="B39" s="70" t="s">
        <v>315</v>
      </c>
      <c r="C39" s="71" t="s">
        <v>14</v>
      </c>
      <c r="D39" s="30" t="n">
        <f aca="false">40*0.89</f>
        <v>35.6</v>
      </c>
      <c r="E39" s="30" t="n">
        <v>30</v>
      </c>
      <c r="F39" s="30" t="n">
        <v>0</v>
      </c>
      <c r="G39" s="18" t="n">
        <f aca="false">D39-E39-F39</f>
        <v>5.6</v>
      </c>
      <c r="H39" s="33"/>
      <c r="I39" s="33"/>
      <c r="J39" s="33"/>
      <c r="K39" s="34"/>
      <c r="L39" s="34"/>
      <c r="M39" s="13" t="n">
        <f aca="false">E39+K39</f>
        <v>30</v>
      </c>
      <c r="N39" s="14" t="n">
        <f aca="false">F39+L39-K39</f>
        <v>0</v>
      </c>
    </row>
    <row r="40" s="35" customFormat="true" ht="12.75" hidden="false" customHeight="false" outlineLevel="0" collapsed="false">
      <c r="A40" s="15" t="n">
        <f aca="false">A39+1</f>
        <v>35</v>
      </c>
      <c r="B40" s="70" t="s">
        <v>316</v>
      </c>
      <c r="C40" s="71" t="s">
        <v>14</v>
      </c>
      <c r="D40" s="30" t="n">
        <f aca="false">40*0.89</f>
        <v>35.6</v>
      </c>
      <c r="E40" s="30" t="n">
        <v>30</v>
      </c>
      <c r="F40" s="30" t="n">
        <v>0</v>
      </c>
      <c r="G40" s="18" t="n">
        <f aca="false">D40-E40-F40</f>
        <v>5.6</v>
      </c>
      <c r="H40" s="33"/>
      <c r="I40" s="33"/>
      <c r="J40" s="33"/>
      <c r="K40" s="34"/>
      <c r="L40" s="34"/>
      <c r="M40" s="13" t="n">
        <f aca="false">E40+K40</f>
        <v>30</v>
      </c>
      <c r="N40" s="14" t="n">
        <f aca="false">F40+L40-K40</f>
        <v>0</v>
      </c>
    </row>
    <row r="41" customFormat="false" ht="12.75" hidden="false" customHeight="false" outlineLevel="0" collapsed="false">
      <c r="A41" s="73" t="s">
        <v>280</v>
      </c>
      <c r="B41" s="73"/>
      <c r="C41" s="73"/>
      <c r="D41" s="30" t="n">
        <f aca="false">SUM(D6:D37)</f>
        <v>12488.2</v>
      </c>
      <c r="E41" s="30" t="n">
        <f aca="false">SUM(E6:E40)</f>
        <v>8309.7</v>
      </c>
      <c r="F41" s="30" t="n">
        <f aca="false">SUM(F6:F40)</f>
        <v>553.4</v>
      </c>
      <c r="G41" s="30" t="n">
        <f aca="false">SUM(G6:G40)</f>
        <v>3751.9</v>
      </c>
      <c r="H41" s="11"/>
      <c r="I41" s="11"/>
      <c r="J41" s="11"/>
      <c r="K41" s="12"/>
      <c r="L41" s="12"/>
      <c r="M41" s="74" t="n">
        <v>8294.7</v>
      </c>
      <c r="N41" s="75" t="n">
        <v>526.4</v>
      </c>
    </row>
    <row r="42" customFormat="false" ht="12.75" hidden="false" customHeight="false" outlineLevel="0" collapsed="false">
      <c r="E42" s="64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5-05-12T01:16:43Z</dcterms:modified>
  <cp:revision>0</cp:revision>
  <dc:subject/>
  <dc:title/>
</cp:coreProperties>
</file>